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  <sheet name="Sheet1" sheetId="2" state="visible" r:id="rId3"/>
  </sheets>
  <definedNames>
    <definedName function="false" hidden="true" localSheetId="0" name="_xlnm._FilterDatabase" vbProcedure="false">第二批!$A$7:$E$17</definedName>
    <definedName function="false" hidden="false" localSheetId="0" name="Print_Titles" vbProcedure="false">第二批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6">
  <si>
    <r>
      <rPr>
        <sz val="18"/>
        <rFont val="Noto Sans"/>
        <family val="2"/>
      </rPr>
      <t xml:space="preserve">江川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一次性留工培训补助企业公示名册（第四批）</t>
    </r>
  </si>
  <si>
    <t xml:space="preserve">单位：江川区公共就业和人才服务中心                          单位：人、元</t>
  </si>
  <si>
    <t xml:space="preserve">序号</t>
  </si>
  <si>
    <t xml:space="preserve">企业名称</t>
  </si>
  <si>
    <t xml:space="preserve">企业规模类型</t>
  </si>
  <si>
    <r>
      <rPr>
        <sz val="13"/>
        <rFont val="仿宋_GB2312"/>
        <family val="3"/>
        <charset val="134"/>
      </rPr>
      <t xml:space="preserve">2022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月参保缴费人数</t>
    </r>
  </si>
  <si>
    <t xml:space="preserve">补助金额</t>
  </si>
  <si>
    <t xml:space="preserve">云南云蔚来科技开发有限责任公司</t>
  </si>
  <si>
    <t xml:space="preserve">中小微企业</t>
  </si>
  <si>
    <t xml:space="preserve">玉溪市江川区金土地核桃种植园</t>
  </si>
  <si>
    <t xml:space="preserve">玉溪亿纬锂能有限公司</t>
  </si>
  <si>
    <t xml:space="preserve">玉溪名阁装饰工程有限责任公司</t>
  </si>
  <si>
    <t xml:space="preserve">玉溪市江川区科慧打印部</t>
  </si>
  <si>
    <t xml:space="preserve">玉溪恒裕建材有限公司</t>
  </si>
  <si>
    <t xml:space="preserve">玉溪市江川区社供电子商务有限公司</t>
  </si>
  <si>
    <t xml:space="preserve">玉溪市马兰山建筑预制构件制造有限公司</t>
  </si>
  <si>
    <t xml:space="preserve">云南隆宇农产品贸易有限公司</t>
  </si>
  <si>
    <t xml:space="preserve">合计</t>
  </si>
  <si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户</t>
    </r>
  </si>
  <si>
    <t xml:space="preserve">玉溪市江川区建子山固体废弃物处置有限公司</t>
  </si>
  <si>
    <t xml:space="preserve">云南山中医药咨询有限公司</t>
  </si>
  <si>
    <t xml:space="preserve">玉溪市鼎兴资产管理有限公司</t>
  </si>
  <si>
    <t xml:space="preserve">云南勇玉种业有限公司</t>
  </si>
  <si>
    <t xml:space="preserve">云南昂辰建筑工程有限公司</t>
  </si>
  <si>
    <t xml:space="preserve">玉溪市江川区国城新型墙材有限公司</t>
  </si>
  <si>
    <t xml:space="preserve">个体工商户</t>
  </si>
  <si>
    <t xml:space="preserve">云南恒峰物业服务有限公司</t>
  </si>
  <si>
    <t xml:space="preserve">玉溪市江川区萌贝尔幼儿园</t>
  </si>
  <si>
    <t xml:space="preserve">社会组织非企业</t>
  </si>
  <si>
    <t xml:space="preserve">玉溪市江川区旺达商砼有限公司</t>
  </si>
  <si>
    <t xml:space="preserve">玉溪市江川区卓昱物资有限公司</t>
  </si>
  <si>
    <t xml:space="preserve">玉溪金色阳光农业开发有限公司</t>
  </si>
  <si>
    <t xml:space="preserve">玉溪云星生物科技有限公司</t>
  </si>
  <si>
    <t xml:space="preserve">玉溪民运劳务有限公司</t>
  </si>
  <si>
    <t xml:space="preserve">玉溪市江川区伟豪企业管理有限公司</t>
  </si>
  <si>
    <t xml:space="preserve">玉溪市江川区国欣电器城（普通合伙）</t>
  </si>
  <si>
    <t xml:space="preserve">玉溪雨燕商务服务有限公司</t>
  </si>
  <si>
    <t xml:space="preserve">云南鸿湖塑料包装有限公司</t>
  </si>
  <si>
    <t xml:space="preserve">云南领发建设工程有限公司</t>
  </si>
  <si>
    <t xml:space="preserve">云南省玉溪恒立建安工程有限公司江川分公司</t>
  </si>
  <si>
    <t xml:space="preserve">玉溪鹏润农业科技开发有限公司</t>
  </si>
  <si>
    <t xml:space="preserve">玉溪市江川区育英幼儿园</t>
  </si>
  <si>
    <t xml:space="preserve">玉溪市江川区星城建设工程质量检测有限公司</t>
  </si>
  <si>
    <t xml:space="preserve">玉溪德林海环保科技有限公司</t>
  </si>
  <si>
    <t xml:space="preserve">玉溪新天力农业装备制造有限公司</t>
  </si>
  <si>
    <t xml:space="preserve">玉溪达运建筑装饰工程有限公司</t>
  </si>
  <si>
    <t xml:space="preserve">玉溪市江川区新世纪机动车驾驶员培训有限公司</t>
  </si>
  <si>
    <t xml:space="preserve">玉溪景仁房地产经纪有限公司</t>
  </si>
  <si>
    <t xml:space="preserve">玉溪升捷园林绿化工程有限公司</t>
  </si>
  <si>
    <t xml:space="preserve">玉溪市江川嘉盛企业管理有限公司</t>
  </si>
  <si>
    <t xml:space="preserve">玉溪弘益医院有限责任公司</t>
  </si>
  <si>
    <t xml:space="preserve">玉溪市江川区睿达教育培训有限公司</t>
  </si>
  <si>
    <t xml:space="preserve">云南玉溪新华书店有限责任公司江川分公司</t>
  </si>
  <si>
    <t xml:space="preserve">云南至善科技有限公司</t>
  </si>
  <si>
    <t xml:space="preserve">玉溪建通混凝土有限公司</t>
  </si>
  <si>
    <t xml:space="preserve">云南联恒工程管理有限公司</t>
  </si>
  <si>
    <t xml:space="preserve">云南绚鼎建筑工程有限公司</t>
  </si>
  <si>
    <t xml:space="preserve">玉溪市江川区杨须翔口腔诊所</t>
  </si>
  <si>
    <t xml:space="preserve">玉溪欣达废旧物资收购有限公司</t>
  </si>
  <si>
    <t xml:space="preserve">玉溪市江川区巨扬园艺有限公司</t>
  </si>
  <si>
    <t xml:space="preserve">玉溪市江川区齐兴花卉种植基地</t>
  </si>
  <si>
    <t xml:space="preserve">玉溪市江川区济民中草药有限公司</t>
  </si>
  <si>
    <t xml:space="preserve">云南金甲电气有限公司</t>
  </si>
  <si>
    <t xml:space="preserve">玉溪市真忱会计服务有限公司</t>
  </si>
  <si>
    <t xml:space="preserve">玉溪锦辰劳务服务有限公司</t>
  </si>
  <si>
    <t xml:space="preserve">玉溪立晟精密钣金有限公司</t>
  </si>
  <si>
    <t xml:space="preserve">玉溪星源水务有限公司</t>
  </si>
  <si>
    <t xml:space="preserve">玉溪远程企业管理有限公司</t>
  </si>
  <si>
    <t xml:space="preserve">玉溪新住酒店有限公司</t>
  </si>
  <si>
    <t xml:space="preserve">云南华创建设工程有限公司</t>
  </si>
  <si>
    <t xml:space="preserve">玉溪安峰工程建设咨询有限公司</t>
  </si>
  <si>
    <t xml:space="preserve">玉溪禾韵园艺产业有限公司</t>
  </si>
  <si>
    <t xml:space="preserve">玉溪市江川区泽湙供水有限公司</t>
  </si>
  <si>
    <t xml:space="preserve">云南玉溪星海肥业有限公司</t>
  </si>
  <si>
    <t xml:space="preserve">玉溪恒丰电气有限公司江川分公司</t>
  </si>
  <si>
    <t xml:space="preserve">江川区牛自斌口腔诊所</t>
  </si>
  <si>
    <t xml:space="preserve">云南浩然建设有限公司</t>
  </si>
  <si>
    <t xml:space="preserve">云南宇磊森建筑工程有限公司</t>
  </si>
  <si>
    <t xml:space="preserve">玉溪江磷房地产开发有限公司</t>
  </si>
  <si>
    <t xml:space="preserve">玉溪市鼎盛安装有限公司</t>
  </si>
  <si>
    <t xml:space="preserve">玉溪湖星商业运营管理有限公司</t>
  </si>
  <si>
    <t xml:space="preserve">玉溪万丰彩印包装有限公司</t>
  </si>
  <si>
    <t xml:space="preserve">玉溪市滇瓦紫砂工艺厂</t>
  </si>
  <si>
    <t xml:space="preserve">玉溪市家美建设投资有限公司</t>
  </si>
  <si>
    <t xml:space="preserve">玉溪深燃巨鹏天然气有限公司</t>
  </si>
  <si>
    <t xml:space="preserve">玉溪市江川区承源医疗有限责任公司</t>
  </si>
  <si>
    <t xml:space="preserve">玉溪市江川区金农电子商务有限公司</t>
  </si>
  <si>
    <t xml:space="preserve">中国广电云南网络集团有限公司江川区分公司</t>
  </si>
  <si>
    <t xml:space="preserve">大型企业</t>
  </si>
  <si>
    <t xml:space="preserve">玉溪文记爱群农产品发展有限公司</t>
  </si>
  <si>
    <t xml:space="preserve">云南福光包装有限公司</t>
  </si>
  <si>
    <t xml:space="preserve">玉溪市江川区南勃食品有限公司</t>
  </si>
  <si>
    <t xml:space="preserve">云南广星置业房地产开发有限公司</t>
  </si>
  <si>
    <t xml:space="preserve">云南玉溪恒丰万里花卉有限公司</t>
  </si>
  <si>
    <t xml:space="preserve">玉溪市江川区惠锦花卉有限公司</t>
  </si>
  <si>
    <t xml:space="preserve">玉溪市楷鼎监控防盗设备有限公司</t>
  </si>
  <si>
    <t xml:space="preserve">云南展裕实业有限公司</t>
  </si>
  <si>
    <t xml:space="preserve">玉溪市山友民用爆炸物品服务有限责任公司江川区分公司</t>
  </si>
  <si>
    <t xml:space="preserve">江川兴福村镇银行股份有限公司</t>
  </si>
  <si>
    <t xml:space="preserve">诚协人力资源（玉溪）有限公司</t>
  </si>
  <si>
    <t xml:space="preserve">玉溪市江川区新盛烤烟综合服务专业合作社</t>
  </si>
  <si>
    <t xml:space="preserve">玉溪航远企业管理有限公司</t>
  </si>
  <si>
    <t xml:space="preserve">江川区杨纯口腔诊所</t>
  </si>
  <si>
    <t xml:space="preserve">云南闲田林业科技有限公司</t>
  </si>
  <si>
    <t xml:space="preserve">玉溪燚坤农业发展有限责任公司</t>
  </si>
  <si>
    <t xml:space="preserve">玉溪市江川区金穗企业管理有限公司</t>
  </si>
  <si>
    <t xml:space="preserve">江西省绿森林业有限公司云南分公司</t>
  </si>
  <si>
    <t xml:space="preserve">中国电信股份有限公司江川分公司</t>
  </si>
  <si>
    <t xml:space="preserve">玉溪市江川区姝彤家政有限责任公司</t>
  </si>
  <si>
    <t xml:space="preserve">云南宏斌绿色食品集团有限公司</t>
  </si>
  <si>
    <t xml:space="preserve">云南天锋彩印包装有限公司</t>
  </si>
  <si>
    <t xml:space="preserve">云南江川世文建设（集团）有限公司</t>
  </si>
  <si>
    <t xml:space="preserve">玉溪酷锐科技有限公司</t>
  </si>
  <si>
    <t xml:space="preserve">云南华程土木工程有限公司</t>
  </si>
  <si>
    <t xml:space="preserve">玉溪市江川区荣程猕猴桃种植有限公司</t>
  </si>
  <si>
    <t xml:space="preserve">云南绿竹烟花集团江川长寿花炮有限公司</t>
  </si>
  <si>
    <t xml:space="preserve">云南天合立光电技术有限公司</t>
  </si>
  <si>
    <t xml:space="preserve">云南电网有限责任公司玉溪江川供电局</t>
  </si>
  <si>
    <t xml:space="preserve">玉溪城投创联环境工程有限公司</t>
  </si>
  <si>
    <t xml:space="preserve">玉溪星锐文化传播有限公司</t>
  </si>
  <si>
    <t xml:space="preserve">云南富持物流有限公司</t>
  </si>
  <si>
    <t xml:space="preserve">玉溪市江川区农村信用合作联社</t>
  </si>
  <si>
    <t xml:space="preserve">玉溪市江川区粮食收储有限公司</t>
  </si>
  <si>
    <t xml:space="preserve">云南云天化股份有限公司天湖分公司</t>
  </si>
  <si>
    <t xml:space="preserve">云南首佳建设工程有限公司</t>
  </si>
  <si>
    <t xml:space="preserve">玉溪市江川区聪耳博声助听器有限公司</t>
  </si>
  <si>
    <t xml:space="preserve">云南联塑科技发展有限公司</t>
  </si>
  <si>
    <t xml:space="preserve">江川区汪国清口腔诊所</t>
  </si>
  <si>
    <t xml:space="preserve">江川区春澜服装店</t>
  </si>
  <si>
    <t xml:space="preserve">云南瑞鑫化工有限公司</t>
  </si>
  <si>
    <t xml:space="preserve">云南筑亚公路工程有限公司</t>
  </si>
  <si>
    <t xml:space="preserve">云南毅峰华盛纸质制品有限公司</t>
  </si>
  <si>
    <t xml:space="preserve">玉溪市江川区济世药房</t>
  </si>
  <si>
    <t xml:space="preserve">云南江川天湖化工有限公司</t>
  </si>
  <si>
    <t xml:space="preserve">云南升华电梯有限公司</t>
  </si>
  <si>
    <t xml:space="preserve">玉溪市江川区九溪镇海棠供水站</t>
  </si>
  <si>
    <t xml:space="preserve">玉溪市江川区萌贝尔合贝幼儿园有限公司</t>
  </si>
  <si>
    <t xml:space="preserve">中国工商银行股份有限公司玉溪江川支行</t>
  </si>
  <si>
    <t xml:space="preserve">江川区周玲艳口腔诊所</t>
  </si>
  <si>
    <t xml:space="preserve">玉溪恒康食品有限公司</t>
  </si>
  <si>
    <t xml:space="preserve">玉溪臻睿企业管理咨询有限公司</t>
  </si>
  <si>
    <t xml:space="preserve">江川区侯佳口腔诊所</t>
  </si>
  <si>
    <t xml:space="preserve">玉溪瑞兴农业科技有限公司</t>
  </si>
  <si>
    <t xml:space="preserve">玉溪市江川区祥和企业管理有限公司</t>
  </si>
  <si>
    <t xml:space="preserve">云南江川润江文化旅游开发有限公司</t>
  </si>
  <si>
    <t xml:space="preserve">玉溪市江川区佳福物业服务有限责任公司</t>
  </si>
  <si>
    <t xml:space="preserve">江川区张兴明口腔诊所</t>
  </si>
  <si>
    <t xml:space="preserve">玉溪市江川区雄怡花卉有限公司</t>
  </si>
  <si>
    <t xml:space="preserve">云南天虹彩印包装材料有限公司</t>
  </si>
  <si>
    <t xml:space="preserve">玉溪炬冉商贸有限公司</t>
  </si>
  <si>
    <t xml:space="preserve">云南品香油脂有限公司</t>
  </si>
  <si>
    <t xml:space="preserve">玉溪英茂花卉产业有限公司</t>
  </si>
  <si>
    <t xml:space="preserve">玉溪江川森合企业管理有限公司</t>
  </si>
  <si>
    <t xml:space="preserve">玉溪新意电力工程有限公司</t>
  </si>
  <si>
    <t xml:space="preserve">玉溪市江川区跃进教育培训有限公司</t>
  </si>
  <si>
    <t xml:space="preserve">玉溪市烟草公司江川分公司</t>
  </si>
  <si>
    <t xml:space="preserve">云南名琅建筑工程有限公司</t>
  </si>
  <si>
    <t xml:space="preserve">玉溪湖泊生态开发有限责任公司</t>
  </si>
  <si>
    <t xml:space="preserve">玉溪市江川区信从电力安装厂</t>
  </si>
  <si>
    <t xml:space="preserve">江川区地道中药店</t>
  </si>
  <si>
    <t xml:space="preserve">云南庆川源饮品有限公司</t>
  </si>
  <si>
    <t xml:space="preserve">玉溪市艾猪美商贸有限公司</t>
  </si>
  <si>
    <t xml:space="preserve">玉溪市江川区静红企业管理有限公司</t>
  </si>
  <si>
    <t xml:space="preserve">云南秋庆种业有限公司</t>
  </si>
  <si>
    <t xml:space="preserve">玉溪瑞骐宾馆有限公司</t>
  </si>
  <si>
    <t xml:space="preserve">云南天力土地勘测评估有限公司江川分公司</t>
  </si>
  <si>
    <t xml:space="preserve">江川区豫福珠宝店</t>
  </si>
  <si>
    <t xml:space="preserve">云南玉丰农牧科技有限公司</t>
  </si>
  <si>
    <t xml:space="preserve">云南江宝磷合金有限公司</t>
  </si>
  <si>
    <t xml:space="preserve">云南严泓文化发展有限公司江川分公司</t>
  </si>
  <si>
    <t xml:space="preserve">云南天宜肥业有限公司</t>
  </si>
  <si>
    <t xml:space="preserve">玉溪华地房地产开发有限公司</t>
  </si>
  <si>
    <t xml:space="preserve">玉溪东正电业有限公司</t>
  </si>
  <si>
    <t xml:space="preserve">玉溪市卓宇汽车修理有限公司</t>
  </si>
  <si>
    <t xml:space="preserve">云南云锦项目管理咨询有限公司</t>
  </si>
  <si>
    <t xml:space="preserve">云南通驰物流运输有限责任公司</t>
  </si>
  <si>
    <t xml:space="preserve">玉溪市江川区城市建设投资有限公司</t>
  </si>
  <si>
    <t xml:space="preserve">云南星湖建筑工程有限公司</t>
  </si>
  <si>
    <t xml:space="preserve">云南华克中药材庄园有限公司</t>
  </si>
  <si>
    <t xml:space="preserve">四川省劲力物业服务有限公司江川物业分公司</t>
  </si>
  <si>
    <t xml:space="preserve">玉溪市江川区东鑫废旧物资回收有限公司</t>
  </si>
  <si>
    <t xml:space="preserve">玉溪市江川区兰英药店</t>
  </si>
  <si>
    <t xml:space="preserve">中国农业银行股份有限公司玉溪江川支行</t>
  </si>
  <si>
    <t xml:space="preserve">玉溪江川神州易桥企业管理有限公司</t>
  </si>
  <si>
    <t xml:space="preserve">江川区赵志能口腔诊所</t>
  </si>
  <si>
    <t xml:space="preserve">云南怡道置业有限公司</t>
  </si>
  <si>
    <t xml:space="preserve">云南天辰建设工程有限公司</t>
  </si>
  <si>
    <t xml:space="preserve">云南佳兴房地产开发有限公司</t>
  </si>
  <si>
    <t xml:space="preserve">玉溪和润纸业有限公司</t>
  </si>
  <si>
    <t xml:space="preserve">江川区兴达广告经营部</t>
  </si>
  <si>
    <t xml:space="preserve">云南同力橡胶有限公司</t>
  </si>
  <si>
    <t xml:space="preserve">玉溪睿鹰石化有限公司</t>
  </si>
  <si>
    <t xml:space="preserve">云南龙晋废旧物资回收利用有限公司</t>
  </si>
  <si>
    <t xml:space="preserve">玉溪市江川区宏宇包装有限公司</t>
  </si>
  <si>
    <t xml:space="preserve">玉溪东浦食品有限公司</t>
  </si>
  <si>
    <t xml:space="preserve">玉溪建通混凝土有限公司江城分公司</t>
  </si>
  <si>
    <t xml:space="preserve">云南力天卫生用品有限公司</t>
  </si>
  <si>
    <t xml:space="preserve">云南龙恩制药有限公司</t>
  </si>
  <si>
    <t xml:space="preserve">江川区袁远口腔诊所</t>
  </si>
  <si>
    <t xml:space="preserve">玉溪市江川区旭鸿企业管理有限公司</t>
  </si>
  <si>
    <t xml:space="preserve">云南瑞芳园林工程有限公司</t>
  </si>
  <si>
    <t xml:space="preserve">玉溪市江通高速路公路有限公司</t>
  </si>
  <si>
    <t xml:space="preserve">云南福达钢构工程门业有限公司</t>
  </si>
  <si>
    <t xml:space="preserve">玉溪市江川区庄户物流有限公司</t>
  </si>
  <si>
    <t xml:space="preserve">玉溪市江川区桐君堂中西大药房</t>
  </si>
  <si>
    <t xml:space="preserve">中国农业发展银行玉溪市江川区支行</t>
  </si>
  <si>
    <t xml:space="preserve">玉溪嘉城混凝土有限公司</t>
  </si>
  <si>
    <t xml:space="preserve">玉溪市江川区广厦保障性住房开发投资有限公司</t>
  </si>
  <si>
    <t xml:space="preserve">玉溪荣腾保安服务有限公司</t>
  </si>
  <si>
    <t xml:space="preserve">玉溪市江川区国有资产经营有限责任公司</t>
  </si>
  <si>
    <t xml:space="preserve">玉溪名廷园林绿化工程有限公司</t>
  </si>
  <si>
    <t xml:space="preserve">江川区银鑫金店</t>
  </si>
  <si>
    <t xml:space="preserve">云南成诚科技有限公司</t>
  </si>
  <si>
    <t xml:space="preserve">玉溪全佑市政建设有限公司</t>
  </si>
  <si>
    <t xml:space="preserve">玉溪市兴江公路建设有限公司</t>
  </si>
  <si>
    <t xml:space="preserve">云南江磷集团股份有限公司</t>
  </si>
  <si>
    <t xml:space="preserve">江川工业园区投资开发有限公司</t>
  </si>
  <si>
    <t xml:space="preserve">玉溪钰峰建筑工程有限公司</t>
  </si>
  <si>
    <t xml:space="preserve">玉溪金者石灰加工有限公司</t>
  </si>
  <si>
    <t xml:space="preserve">玉溪市金美印刷包装有限公司</t>
  </si>
  <si>
    <t xml:space="preserve">云南阳光食品有限公司</t>
  </si>
  <si>
    <t xml:space="preserve">云南兴久建筑工程有限公司</t>
  </si>
  <si>
    <t xml:space="preserve">云南金仕乐工程技术有限公司</t>
  </si>
  <si>
    <t xml:space="preserve">江川区严涵峻口腔诊所</t>
  </si>
  <si>
    <t xml:space="preserve">玉溪市江川区凤凰山水泥有限责任公司</t>
  </si>
  <si>
    <t xml:space="preserve">玉溪市江川区供销合作社农业生产资料公司</t>
  </si>
  <si>
    <t xml:space="preserve">玉溪市江川区金舆水玻璃厂</t>
  </si>
  <si>
    <t xml:space="preserve">玉溪市江川区康和企业管理有限公司</t>
  </si>
  <si>
    <t xml:space="preserve">玉溪市江川区途征企业管理有限公司</t>
  </si>
  <si>
    <t xml:space="preserve">玉溪禾达韵成园艺产业有限公司</t>
  </si>
  <si>
    <t xml:space="preserve">玉溪市江川区安山源商贸有限公司</t>
  </si>
  <si>
    <t xml:space="preserve">玉溪市江川区星云建设投资开发有限公司</t>
  </si>
  <si>
    <t xml:space="preserve">玉溪江川区合力生物化工开发有限公司</t>
  </si>
  <si>
    <t xml:space="preserve">玉溪瑞珀花卉贸易有限公司</t>
  </si>
  <si>
    <t xml:space="preserve">玉溪市江川区翠湖纸品厂</t>
  </si>
  <si>
    <t xml:space="preserve">云南众源塑料彩印包装有限公司</t>
  </si>
  <si>
    <t xml:space="preserve">玉溪丫眯绿色休闲食品有限公司</t>
  </si>
  <si>
    <t xml:space="preserve">云南诚远房地产土地评估有限公司</t>
  </si>
  <si>
    <t xml:space="preserve">玉溪书香物业管理有限公司</t>
  </si>
  <si>
    <t xml:space="preserve">云南唐锦记糖业有限公司</t>
  </si>
  <si>
    <t xml:space="preserve">中国建设银行股份有限公司玉溪江川支行</t>
  </si>
  <si>
    <t xml:space="preserve">云南世吉农业发展有限公司</t>
  </si>
  <si>
    <t xml:space="preserve">玉溪筑友智造科技有限公司</t>
  </si>
  <si>
    <t xml:space="preserve">玉溪东方创意包装有限公司</t>
  </si>
  <si>
    <t xml:space="preserve">玉溪市江川区江城镇供水站</t>
  </si>
  <si>
    <t xml:space="preserve">云南诚旭建筑工程有限公司</t>
  </si>
  <si>
    <t xml:space="preserve">云南绿竹烟花集团有限公司</t>
  </si>
  <si>
    <t xml:space="preserve">江川区红妆林化妆品店</t>
  </si>
  <si>
    <t xml:space="preserve">玉溪市江川惠民小额贷款股份有限公司</t>
  </si>
  <si>
    <t xml:space="preserve">中国人民财产保险股份有限公司江川支公司</t>
  </si>
  <si>
    <t xml:space="preserve">云南央合建筑劳务有限公司</t>
  </si>
  <si>
    <t xml:space="preserve">玉溪丰通农业机械厂</t>
  </si>
  <si>
    <t xml:space="preserve">云南巨匠劳务有限公司</t>
  </si>
  <si>
    <t xml:space="preserve">玉溪市江川区青姿舞蹈培训有限公司</t>
  </si>
  <si>
    <t xml:space="preserve">中机（云南）环保科技有限公司</t>
  </si>
  <si>
    <t xml:space="preserve">玉溪迎瑞机动车检测有限公司</t>
  </si>
  <si>
    <t xml:space="preserve">玉溪市江川区上头营煤业有限公司</t>
  </si>
  <si>
    <t xml:space="preserve">玉溪国丰农资有限责任公司</t>
  </si>
  <si>
    <t xml:space="preserve">云南绿竹房地产开发有限公司</t>
  </si>
  <si>
    <t xml:space="preserve">云南红塔包装实业有限责任公司</t>
  </si>
  <si>
    <t xml:space="preserve">云南特固电气有限公司</t>
  </si>
  <si>
    <t xml:space="preserve">玉溪嘉华印象文化传播有限公司</t>
  </si>
  <si>
    <t xml:space="preserve">云南晓升工程机械租赁有限公司</t>
  </si>
  <si>
    <t xml:space="preserve">云南鼎翊建筑工程有限公司</t>
  </si>
  <si>
    <t xml:space="preserve">玉溪市徐唯真文化传播有限公司</t>
  </si>
  <si>
    <t xml:space="preserve">云南江磷卓迩新材料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3"/>
      <name val="Noto Sans"/>
      <family val="2"/>
    </font>
    <font>
      <sz val="12"/>
      <name val="仿宋_GB2312"/>
      <family val="3"/>
      <charset val="134"/>
    </font>
    <font>
      <sz val="13"/>
      <name val="仿宋_GB2312"/>
      <family val="3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0" width="41.37"/>
    <col collapsed="false" customWidth="true" hidden="false" outlineLevel="0" max="3" min="3" style="0" width="16.99"/>
    <col collapsed="false" customWidth="true" hidden="false" outlineLevel="0" max="4" min="4" style="0" width="13.24"/>
    <col collapsed="false" customWidth="true" hidden="false" outlineLevel="0" max="5" min="5" style="0" width="13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3" s="4" customFormat="true" ht="28" hidden="false" customHeight="true" outlineLevel="0" collapsed="false">
      <c r="A3" s="3" t="s">
        <v>1</v>
      </c>
      <c r="B3" s="3"/>
      <c r="C3" s="3"/>
      <c r="D3" s="3"/>
      <c r="E3" s="3"/>
    </row>
    <row r="4" s="4" customFormat="true" ht="1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</row>
    <row r="5" s="4" customFormat="true" ht="11" hidden="false" customHeight="true" outlineLevel="0" collapsed="false">
      <c r="A5" s="5"/>
      <c r="B5" s="5"/>
      <c r="C5" s="5"/>
      <c r="D5" s="5"/>
      <c r="E5" s="5"/>
    </row>
    <row r="6" s="4" customFormat="true" ht="12" hidden="false" customHeight="true" outlineLevel="0" collapsed="false">
      <c r="A6" s="5"/>
      <c r="B6" s="5"/>
      <c r="C6" s="5"/>
      <c r="D6" s="5"/>
      <c r="E6" s="5"/>
    </row>
    <row r="7" s="4" customFormat="true" ht="30" hidden="false" customHeight="true" outlineLevel="0" collapsed="false">
      <c r="A7" s="5"/>
      <c r="B7" s="5"/>
      <c r="C7" s="5"/>
      <c r="D7" s="5"/>
      <c r="E7" s="5"/>
    </row>
    <row r="8" s="10" customFormat="true" ht="25" hidden="false" customHeight="true" outlineLevel="0" collapsed="false">
      <c r="A8" s="7" t="n">
        <v>1</v>
      </c>
      <c r="B8" s="8" t="s">
        <v>7</v>
      </c>
      <c r="C8" s="8" t="s">
        <v>8</v>
      </c>
      <c r="D8" s="9" t="n">
        <v>8</v>
      </c>
      <c r="E8" s="9" t="n">
        <v>4000</v>
      </c>
    </row>
    <row r="9" s="10" customFormat="true" ht="25" hidden="false" customHeight="true" outlineLevel="0" collapsed="false">
      <c r="A9" s="7" t="n">
        <v>2</v>
      </c>
      <c r="B9" s="8" t="s">
        <v>9</v>
      </c>
      <c r="C9" s="8" t="s">
        <v>8</v>
      </c>
      <c r="D9" s="9" t="n">
        <v>3</v>
      </c>
      <c r="E9" s="9" t="n">
        <v>1500</v>
      </c>
    </row>
    <row r="10" s="4" customFormat="true" ht="25" hidden="false" customHeight="true" outlineLevel="0" collapsed="false">
      <c r="A10" s="7" t="n">
        <v>3</v>
      </c>
      <c r="B10" s="8" t="s">
        <v>10</v>
      </c>
      <c r="C10" s="8" t="s">
        <v>8</v>
      </c>
      <c r="D10" s="11" t="n">
        <v>2</v>
      </c>
      <c r="E10" s="11" t="n">
        <v>1000</v>
      </c>
    </row>
    <row r="11" s="4" customFormat="true" ht="25" hidden="false" customHeight="true" outlineLevel="0" collapsed="false">
      <c r="A11" s="7" t="n">
        <v>4</v>
      </c>
      <c r="B11" s="8" t="s">
        <v>11</v>
      </c>
      <c r="C11" s="8" t="s">
        <v>8</v>
      </c>
      <c r="D11" s="11" t="n">
        <v>2</v>
      </c>
      <c r="E11" s="11" t="n">
        <v>1000</v>
      </c>
    </row>
    <row r="12" s="4" customFormat="true" ht="25" hidden="false" customHeight="true" outlineLevel="0" collapsed="false">
      <c r="A12" s="7" t="n">
        <v>5</v>
      </c>
      <c r="B12" s="8" t="s">
        <v>12</v>
      </c>
      <c r="C12" s="8" t="s">
        <v>8</v>
      </c>
      <c r="D12" s="11" t="n">
        <v>9</v>
      </c>
      <c r="E12" s="11" t="n">
        <v>4500</v>
      </c>
    </row>
    <row r="13" s="4" customFormat="true" ht="25" hidden="false" customHeight="true" outlineLevel="0" collapsed="false">
      <c r="A13" s="7" t="n">
        <v>6</v>
      </c>
      <c r="B13" s="8" t="s">
        <v>13</v>
      </c>
      <c r="C13" s="8" t="s">
        <v>8</v>
      </c>
      <c r="D13" s="11" t="n">
        <v>6</v>
      </c>
      <c r="E13" s="11" t="n">
        <v>3000</v>
      </c>
    </row>
    <row r="14" s="4" customFormat="true" ht="25" hidden="false" customHeight="true" outlineLevel="0" collapsed="false">
      <c r="A14" s="7" t="n">
        <v>7</v>
      </c>
      <c r="B14" s="8" t="s">
        <v>14</v>
      </c>
      <c r="C14" s="8" t="s">
        <v>8</v>
      </c>
      <c r="D14" s="11" t="n">
        <v>5</v>
      </c>
      <c r="E14" s="11" t="n">
        <v>2500</v>
      </c>
    </row>
    <row r="15" s="4" customFormat="true" ht="25" hidden="false" customHeight="true" outlineLevel="0" collapsed="false">
      <c r="A15" s="7" t="n">
        <v>8</v>
      </c>
      <c r="B15" s="8" t="s">
        <v>15</v>
      </c>
      <c r="C15" s="8" t="s">
        <v>8</v>
      </c>
      <c r="D15" s="11" t="n">
        <v>1</v>
      </c>
      <c r="E15" s="11" t="n">
        <v>500</v>
      </c>
    </row>
    <row r="16" s="4" customFormat="true" ht="25" hidden="false" customHeight="true" outlineLevel="0" collapsed="false">
      <c r="A16" s="7" t="n">
        <v>9</v>
      </c>
      <c r="B16" s="8" t="s">
        <v>16</v>
      </c>
      <c r="C16" s="8" t="s">
        <v>8</v>
      </c>
      <c r="D16" s="9" t="n">
        <v>2</v>
      </c>
      <c r="E16" s="9" t="n">
        <v>1000</v>
      </c>
    </row>
    <row r="17" customFormat="false" ht="25" hidden="false" customHeight="true" outlineLevel="0" collapsed="false">
      <c r="A17" s="8" t="s">
        <v>17</v>
      </c>
      <c r="B17" s="7" t="s">
        <v>18</v>
      </c>
      <c r="C17" s="7"/>
      <c r="D17" s="7" t="n">
        <f aca="false">SUM(D8:D16)</f>
        <v>38</v>
      </c>
      <c r="E17" s="7" t="n">
        <f aca="false">SUM(E8:E16)</f>
        <v>19000</v>
      </c>
    </row>
  </sheetData>
  <autoFilter ref="A7:E17"/>
  <mergeCells count="7">
    <mergeCell ref="A1:E1"/>
    <mergeCell ref="A3:E3"/>
    <mergeCell ref="A4:A7"/>
    <mergeCell ref="B4:B7"/>
    <mergeCell ref="C4:C7"/>
    <mergeCell ref="D4:D7"/>
    <mergeCell ref="E4:E7"/>
  </mergeCells>
  <printOptions headings="false" gridLines="false" gridLinesSet="true" horizontalCentered="false" verticalCentered="false"/>
  <pageMargins left="0.472222222222222" right="0.236111111111111" top="0.393055555555556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</cols>
  <sheetData>
    <row r="1" customFormat="false" ht="14.25" hidden="false" customHeight="false" outlineLevel="0" collapsed="false">
      <c r="A1" s="12" t="s">
        <v>19</v>
      </c>
      <c r="B1" s="12" t="s">
        <v>8</v>
      </c>
    </row>
    <row r="2" customFormat="false" ht="14.25" hidden="false" customHeight="false" outlineLevel="0" collapsed="false">
      <c r="A2" s="12" t="s">
        <v>20</v>
      </c>
      <c r="B2" s="12" t="s">
        <v>8</v>
      </c>
    </row>
    <row r="3" customFormat="false" ht="14.25" hidden="false" customHeight="false" outlineLevel="0" collapsed="false">
      <c r="A3" s="12" t="s">
        <v>21</v>
      </c>
      <c r="B3" s="12" t="s">
        <v>8</v>
      </c>
    </row>
    <row r="4" customFormat="false" ht="14.25" hidden="false" customHeight="false" outlineLevel="0" collapsed="false">
      <c r="A4" s="12" t="s">
        <v>22</v>
      </c>
      <c r="B4" s="12" t="s">
        <v>8</v>
      </c>
    </row>
    <row r="5" customFormat="false" ht="14.25" hidden="false" customHeight="false" outlineLevel="0" collapsed="false">
      <c r="A5" s="12" t="s">
        <v>23</v>
      </c>
      <c r="B5" s="12" t="s">
        <v>8</v>
      </c>
    </row>
    <row r="6" customFormat="false" ht="14.25" hidden="false" customHeight="false" outlineLevel="0" collapsed="false">
      <c r="A6" s="12" t="s">
        <v>24</v>
      </c>
      <c r="B6" s="12" t="s">
        <v>25</v>
      </c>
    </row>
    <row r="7" customFormat="false" ht="14.25" hidden="false" customHeight="false" outlineLevel="0" collapsed="false">
      <c r="A7" s="12" t="s">
        <v>26</v>
      </c>
      <c r="B7" s="12" t="s">
        <v>8</v>
      </c>
    </row>
    <row r="8" customFormat="false" ht="14.25" hidden="false" customHeight="false" outlineLevel="0" collapsed="false">
      <c r="A8" s="12" t="s">
        <v>27</v>
      </c>
      <c r="B8" s="12" t="s">
        <v>28</v>
      </c>
    </row>
    <row r="9" customFormat="false" ht="14.25" hidden="false" customHeight="false" outlineLevel="0" collapsed="false">
      <c r="A9" s="12" t="s">
        <v>29</v>
      </c>
      <c r="B9" s="12" t="s">
        <v>8</v>
      </c>
    </row>
    <row r="10" customFormat="false" ht="14.25" hidden="false" customHeight="false" outlineLevel="0" collapsed="false">
      <c r="A10" s="12" t="s">
        <v>30</v>
      </c>
      <c r="B10" s="12" t="s">
        <v>8</v>
      </c>
    </row>
    <row r="11" customFormat="false" ht="14.25" hidden="false" customHeight="false" outlineLevel="0" collapsed="false">
      <c r="A11" s="12" t="s">
        <v>31</v>
      </c>
      <c r="B11" s="12" t="s">
        <v>8</v>
      </c>
    </row>
    <row r="12" customFormat="false" ht="14.25" hidden="false" customHeight="false" outlineLevel="0" collapsed="false">
      <c r="A12" s="12" t="s">
        <v>32</v>
      </c>
      <c r="B12" s="12" t="s">
        <v>8</v>
      </c>
    </row>
    <row r="13" customFormat="false" ht="14.25" hidden="false" customHeight="false" outlineLevel="0" collapsed="false">
      <c r="A13" s="12" t="s">
        <v>33</v>
      </c>
      <c r="B13" s="12" t="s">
        <v>8</v>
      </c>
    </row>
    <row r="14" customFormat="false" ht="14.25" hidden="false" customHeight="false" outlineLevel="0" collapsed="false">
      <c r="A14" s="12" t="s">
        <v>34</v>
      </c>
      <c r="B14" s="12" t="s">
        <v>8</v>
      </c>
    </row>
    <row r="15" customFormat="false" ht="14.25" hidden="false" customHeight="false" outlineLevel="0" collapsed="false">
      <c r="A15" s="12" t="s">
        <v>35</v>
      </c>
      <c r="B15" s="12" t="s">
        <v>8</v>
      </c>
    </row>
    <row r="16" customFormat="false" ht="14.25" hidden="false" customHeight="false" outlineLevel="0" collapsed="false">
      <c r="A16" s="12" t="s">
        <v>36</v>
      </c>
      <c r="B16" s="12" t="s">
        <v>8</v>
      </c>
    </row>
    <row r="17" customFormat="false" ht="14.25" hidden="false" customHeight="false" outlineLevel="0" collapsed="false">
      <c r="A17" s="12" t="s">
        <v>37</v>
      </c>
      <c r="B17" s="12" t="s">
        <v>8</v>
      </c>
    </row>
    <row r="18" customFormat="false" ht="14.25" hidden="false" customHeight="false" outlineLevel="0" collapsed="false">
      <c r="A18" s="12" t="s">
        <v>38</v>
      </c>
      <c r="B18" s="12" t="s">
        <v>8</v>
      </c>
    </row>
    <row r="19" customFormat="false" ht="14.25" hidden="false" customHeight="false" outlineLevel="0" collapsed="false">
      <c r="A19" s="12" t="s">
        <v>39</v>
      </c>
      <c r="B19" s="12" t="s">
        <v>8</v>
      </c>
    </row>
    <row r="20" customFormat="false" ht="14.25" hidden="false" customHeight="false" outlineLevel="0" collapsed="false">
      <c r="A20" s="12" t="s">
        <v>40</v>
      </c>
      <c r="B20" s="12" t="s">
        <v>8</v>
      </c>
    </row>
    <row r="21" customFormat="false" ht="14.25" hidden="false" customHeight="false" outlineLevel="0" collapsed="false">
      <c r="A21" s="12" t="s">
        <v>41</v>
      </c>
      <c r="B21" s="12" t="s">
        <v>28</v>
      </c>
    </row>
    <row r="22" customFormat="false" ht="14.25" hidden="false" customHeight="false" outlineLevel="0" collapsed="false">
      <c r="A22" s="12" t="s">
        <v>42</v>
      </c>
      <c r="B22" s="12" t="s">
        <v>8</v>
      </c>
    </row>
    <row r="23" customFormat="false" ht="14.25" hidden="false" customHeight="false" outlineLevel="0" collapsed="false">
      <c r="A23" s="12" t="s">
        <v>43</v>
      </c>
      <c r="B23" s="12" t="s">
        <v>8</v>
      </c>
    </row>
    <row r="24" customFormat="false" ht="14.25" hidden="false" customHeight="false" outlineLevel="0" collapsed="false">
      <c r="A24" s="12" t="s">
        <v>44</v>
      </c>
      <c r="B24" s="12" t="s">
        <v>8</v>
      </c>
    </row>
    <row r="25" customFormat="false" ht="14.25" hidden="false" customHeight="false" outlineLevel="0" collapsed="false">
      <c r="A25" s="12" t="s">
        <v>45</v>
      </c>
      <c r="B25" s="12" t="s">
        <v>8</v>
      </c>
    </row>
    <row r="26" customFormat="false" ht="14.25" hidden="false" customHeight="false" outlineLevel="0" collapsed="false">
      <c r="A26" s="12" t="s">
        <v>46</v>
      </c>
      <c r="B26" s="12" t="s">
        <v>8</v>
      </c>
    </row>
    <row r="27" customFormat="false" ht="14.25" hidden="false" customHeight="false" outlineLevel="0" collapsed="false">
      <c r="A27" s="12" t="s">
        <v>47</v>
      </c>
      <c r="B27" s="12" t="s">
        <v>8</v>
      </c>
    </row>
    <row r="28" customFormat="false" ht="14.25" hidden="false" customHeight="false" outlineLevel="0" collapsed="false">
      <c r="A28" s="12" t="s">
        <v>48</v>
      </c>
      <c r="B28" s="12" t="s">
        <v>8</v>
      </c>
    </row>
    <row r="29" customFormat="false" ht="14.25" hidden="false" customHeight="false" outlineLevel="0" collapsed="false">
      <c r="A29" s="12" t="s">
        <v>49</v>
      </c>
      <c r="B29" s="12" t="s">
        <v>8</v>
      </c>
    </row>
    <row r="30" customFormat="false" ht="14.25" hidden="false" customHeight="false" outlineLevel="0" collapsed="false">
      <c r="A30" s="12" t="s">
        <v>50</v>
      </c>
      <c r="B30" s="12" t="s">
        <v>8</v>
      </c>
    </row>
    <row r="31" customFormat="false" ht="14.25" hidden="false" customHeight="false" outlineLevel="0" collapsed="false">
      <c r="A31" s="12" t="s">
        <v>51</v>
      </c>
      <c r="B31" s="12" t="s">
        <v>25</v>
      </c>
    </row>
    <row r="32" customFormat="false" ht="14.25" hidden="false" customHeight="false" outlineLevel="0" collapsed="false">
      <c r="A32" s="12" t="s">
        <v>52</v>
      </c>
      <c r="B32" s="12" t="s">
        <v>8</v>
      </c>
    </row>
    <row r="33" customFormat="false" ht="14.25" hidden="false" customHeight="false" outlineLevel="0" collapsed="false">
      <c r="A33" s="12" t="s">
        <v>53</v>
      </c>
      <c r="B33" s="12" t="s">
        <v>8</v>
      </c>
    </row>
    <row r="34" customFormat="false" ht="14.25" hidden="false" customHeight="false" outlineLevel="0" collapsed="false">
      <c r="A34" s="12" t="s">
        <v>54</v>
      </c>
      <c r="B34" s="12" t="s">
        <v>8</v>
      </c>
    </row>
    <row r="35" customFormat="false" ht="14.25" hidden="false" customHeight="false" outlineLevel="0" collapsed="false">
      <c r="A35" s="12" t="s">
        <v>55</v>
      </c>
      <c r="B35" s="12" t="s">
        <v>8</v>
      </c>
    </row>
    <row r="36" customFormat="false" ht="14.25" hidden="false" customHeight="false" outlineLevel="0" collapsed="false">
      <c r="A36" s="12" t="s">
        <v>56</v>
      </c>
      <c r="B36" s="12" t="s">
        <v>8</v>
      </c>
    </row>
    <row r="37" customFormat="false" ht="14.25" hidden="false" customHeight="false" outlineLevel="0" collapsed="false">
      <c r="A37" s="12" t="s">
        <v>57</v>
      </c>
      <c r="B37" s="12" t="s">
        <v>8</v>
      </c>
    </row>
    <row r="38" customFormat="false" ht="14.25" hidden="false" customHeight="false" outlineLevel="0" collapsed="false">
      <c r="A38" s="12" t="s">
        <v>58</v>
      </c>
      <c r="B38" s="12" t="s">
        <v>8</v>
      </c>
    </row>
    <row r="39" customFormat="false" ht="14.25" hidden="false" customHeight="false" outlineLevel="0" collapsed="false">
      <c r="A39" s="12" t="s">
        <v>59</v>
      </c>
      <c r="B39" s="12" t="s">
        <v>8</v>
      </c>
    </row>
    <row r="40" customFormat="false" ht="14.25" hidden="false" customHeight="false" outlineLevel="0" collapsed="false">
      <c r="A40" s="12" t="s">
        <v>60</v>
      </c>
      <c r="B40" s="12" t="s">
        <v>8</v>
      </c>
    </row>
    <row r="41" customFormat="false" ht="14.25" hidden="false" customHeight="false" outlineLevel="0" collapsed="false">
      <c r="A41" s="12" t="s">
        <v>61</v>
      </c>
      <c r="B41" s="12" t="s">
        <v>8</v>
      </c>
    </row>
    <row r="42" customFormat="false" ht="14.25" hidden="false" customHeight="false" outlineLevel="0" collapsed="false">
      <c r="A42" s="12" t="s">
        <v>62</v>
      </c>
      <c r="B42" s="12" t="s">
        <v>8</v>
      </c>
    </row>
    <row r="43" customFormat="false" ht="14.25" hidden="false" customHeight="false" outlineLevel="0" collapsed="false">
      <c r="A43" s="12" t="s">
        <v>63</v>
      </c>
      <c r="B43" s="12" t="s">
        <v>8</v>
      </c>
    </row>
    <row r="44" customFormat="false" ht="14.25" hidden="false" customHeight="false" outlineLevel="0" collapsed="false">
      <c r="A44" s="12" t="s">
        <v>64</v>
      </c>
      <c r="B44" s="12" t="s">
        <v>8</v>
      </c>
    </row>
    <row r="45" customFormat="false" ht="14.25" hidden="false" customHeight="false" outlineLevel="0" collapsed="false">
      <c r="A45" s="12" t="s">
        <v>65</v>
      </c>
      <c r="B45" s="12" t="s">
        <v>8</v>
      </c>
    </row>
    <row r="46" customFormat="false" ht="14.25" hidden="false" customHeight="false" outlineLevel="0" collapsed="false">
      <c r="A46" s="12" t="s">
        <v>66</v>
      </c>
      <c r="B46" s="12" t="s">
        <v>8</v>
      </c>
    </row>
    <row r="47" customFormat="false" ht="14.25" hidden="false" customHeight="false" outlineLevel="0" collapsed="false">
      <c r="A47" s="12" t="s">
        <v>67</v>
      </c>
      <c r="B47" s="12" t="s">
        <v>8</v>
      </c>
    </row>
    <row r="48" customFormat="false" ht="14.25" hidden="false" customHeight="false" outlineLevel="0" collapsed="false">
      <c r="A48" s="12" t="s">
        <v>68</v>
      </c>
      <c r="B48" s="12" t="s">
        <v>8</v>
      </c>
    </row>
    <row r="49" customFormat="false" ht="14.25" hidden="false" customHeight="false" outlineLevel="0" collapsed="false">
      <c r="A49" s="12" t="s">
        <v>69</v>
      </c>
      <c r="B49" s="12" t="s">
        <v>8</v>
      </c>
    </row>
    <row r="50" customFormat="false" ht="14.25" hidden="false" customHeight="false" outlineLevel="0" collapsed="false">
      <c r="A50" s="12" t="s">
        <v>70</v>
      </c>
      <c r="B50" s="12" t="s">
        <v>8</v>
      </c>
    </row>
    <row r="51" customFormat="false" ht="14.25" hidden="false" customHeight="false" outlineLevel="0" collapsed="false">
      <c r="A51" s="12" t="s">
        <v>71</v>
      </c>
      <c r="B51" s="12" t="s">
        <v>8</v>
      </c>
    </row>
    <row r="52" customFormat="false" ht="14.25" hidden="false" customHeight="false" outlineLevel="0" collapsed="false">
      <c r="A52" s="12" t="s">
        <v>72</v>
      </c>
      <c r="B52" s="12" t="s">
        <v>8</v>
      </c>
    </row>
    <row r="53" customFormat="false" ht="14.25" hidden="false" customHeight="false" outlineLevel="0" collapsed="false">
      <c r="A53" s="12" t="s">
        <v>73</v>
      </c>
      <c r="B53" s="12" t="s">
        <v>8</v>
      </c>
    </row>
    <row r="54" customFormat="false" ht="14.25" hidden="false" customHeight="false" outlineLevel="0" collapsed="false">
      <c r="A54" s="12" t="s">
        <v>74</v>
      </c>
      <c r="B54" s="12" t="s">
        <v>8</v>
      </c>
    </row>
    <row r="55" customFormat="false" ht="14.25" hidden="false" customHeight="false" outlineLevel="0" collapsed="false">
      <c r="A55" s="12" t="s">
        <v>75</v>
      </c>
      <c r="B55" s="12" t="s">
        <v>25</v>
      </c>
    </row>
    <row r="56" customFormat="false" ht="14.25" hidden="false" customHeight="false" outlineLevel="0" collapsed="false">
      <c r="A56" s="12" t="s">
        <v>76</v>
      </c>
      <c r="B56" s="12" t="s">
        <v>8</v>
      </c>
    </row>
    <row r="57" customFormat="false" ht="14.25" hidden="false" customHeight="false" outlineLevel="0" collapsed="false">
      <c r="A57" s="12" t="s">
        <v>77</v>
      </c>
      <c r="B57" s="12" t="s">
        <v>8</v>
      </c>
    </row>
    <row r="58" customFormat="false" ht="14.25" hidden="false" customHeight="false" outlineLevel="0" collapsed="false">
      <c r="A58" s="12" t="s">
        <v>78</v>
      </c>
      <c r="B58" s="12" t="s">
        <v>8</v>
      </c>
    </row>
    <row r="59" customFormat="false" ht="14.25" hidden="false" customHeight="false" outlineLevel="0" collapsed="false">
      <c r="A59" s="12" t="s">
        <v>79</v>
      </c>
      <c r="B59" s="12" t="s">
        <v>8</v>
      </c>
    </row>
    <row r="60" customFormat="false" ht="14.25" hidden="false" customHeight="false" outlineLevel="0" collapsed="false">
      <c r="A60" s="12" t="s">
        <v>80</v>
      </c>
      <c r="B60" s="12" t="s">
        <v>8</v>
      </c>
    </row>
    <row r="61" customFormat="false" ht="14.25" hidden="false" customHeight="false" outlineLevel="0" collapsed="false">
      <c r="A61" s="12" t="s">
        <v>81</v>
      </c>
      <c r="B61" s="12" t="s">
        <v>8</v>
      </c>
    </row>
    <row r="62" customFormat="false" ht="14.25" hidden="false" customHeight="false" outlineLevel="0" collapsed="false">
      <c r="A62" s="12" t="s">
        <v>82</v>
      </c>
      <c r="B62" s="12" t="s">
        <v>8</v>
      </c>
    </row>
    <row r="63" customFormat="false" ht="14.25" hidden="false" customHeight="false" outlineLevel="0" collapsed="false">
      <c r="A63" s="12" t="s">
        <v>83</v>
      </c>
      <c r="B63" s="12" t="s">
        <v>8</v>
      </c>
    </row>
    <row r="64" customFormat="false" ht="14.25" hidden="false" customHeight="false" outlineLevel="0" collapsed="false">
      <c r="A64" s="12" t="s">
        <v>84</v>
      </c>
      <c r="B64" s="12" t="s">
        <v>8</v>
      </c>
    </row>
    <row r="65" customFormat="false" ht="14.25" hidden="false" customHeight="false" outlineLevel="0" collapsed="false">
      <c r="A65" s="12" t="s">
        <v>85</v>
      </c>
      <c r="B65" s="12" t="s">
        <v>8</v>
      </c>
    </row>
    <row r="66" customFormat="false" ht="14.25" hidden="false" customHeight="false" outlineLevel="0" collapsed="false">
      <c r="A66" s="12" t="s">
        <v>86</v>
      </c>
      <c r="B66" s="12" t="s">
        <v>8</v>
      </c>
    </row>
    <row r="67" customFormat="false" ht="14.25" hidden="false" customHeight="false" outlineLevel="0" collapsed="false">
      <c r="A67" s="12" t="s">
        <v>87</v>
      </c>
      <c r="B67" s="12" t="s">
        <v>88</v>
      </c>
    </row>
    <row r="68" customFormat="false" ht="14.25" hidden="false" customHeight="false" outlineLevel="0" collapsed="false">
      <c r="A68" s="12" t="s">
        <v>89</v>
      </c>
      <c r="B68" s="12" t="s">
        <v>8</v>
      </c>
    </row>
    <row r="69" customFormat="false" ht="14.25" hidden="false" customHeight="false" outlineLevel="0" collapsed="false">
      <c r="A69" s="12" t="s">
        <v>90</v>
      </c>
      <c r="B69" s="12" t="s">
        <v>8</v>
      </c>
    </row>
    <row r="70" customFormat="false" ht="14.25" hidden="false" customHeight="false" outlineLevel="0" collapsed="false">
      <c r="A70" s="12" t="s">
        <v>91</v>
      </c>
      <c r="B70" s="12" t="s">
        <v>8</v>
      </c>
    </row>
    <row r="71" customFormat="false" ht="14.25" hidden="false" customHeight="false" outlineLevel="0" collapsed="false">
      <c r="A71" s="12" t="s">
        <v>92</v>
      </c>
      <c r="B71" s="12" t="s">
        <v>8</v>
      </c>
    </row>
    <row r="72" customFormat="false" ht="14.25" hidden="false" customHeight="false" outlineLevel="0" collapsed="false">
      <c r="A72" s="12" t="s">
        <v>93</v>
      </c>
      <c r="B72" s="12" t="s">
        <v>8</v>
      </c>
    </row>
    <row r="73" customFormat="false" ht="14.25" hidden="false" customHeight="false" outlineLevel="0" collapsed="false">
      <c r="A73" s="12" t="s">
        <v>94</v>
      </c>
      <c r="B73" s="12" t="s">
        <v>8</v>
      </c>
    </row>
    <row r="74" customFormat="false" ht="14.25" hidden="false" customHeight="false" outlineLevel="0" collapsed="false">
      <c r="A74" s="12" t="s">
        <v>95</v>
      </c>
      <c r="B74" s="12" t="s">
        <v>8</v>
      </c>
    </row>
    <row r="75" customFormat="false" ht="14.25" hidden="false" customHeight="false" outlineLevel="0" collapsed="false">
      <c r="A75" s="12" t="s">
        <v>96</v>
      </c>
      <c r="B75" s="12" t="s">
        <v>8</v>
      </c>
    </row>
    <row r="76" customFormat="false" ht="14.25" hidden="false" customHeight="false" outlineLevel="0" collapsed="false">
      <c r="A76" s="12" t="s">
        <v>97</v>
      </c>
      <c r="B76" s="12" t="s">
        <v>8</v>
      </c>
    </row>
    <row r="77" customFormat="false" ht="14.25" hidden="false" customHeight="false" outlineLevel="0" collapsed="false">
      <c r="A77" s="12" t="s">
        <v>98</v>
      </c>
      <c r="B77" s="12" t="s">
        <v>8</v>
      </c>
    </row>
    <row r="78" customFormat="false" ht="14.25" hidden="false" customHeight="false" outlineLevel="0" collapsed="false">
      <c r="A78" s="12" t="s">
        <v>99</v>
      </c>
      <c r="B78" s="12" t="s">
        <v>8</v>
      </c>
    </row>
    <row r="79" customFormat="false" ht="14.25" hidden="false" customHeight="false" outlineLevel="0" collapsed="false">
      <c r="A79" s="12" t="s">
        <v>100</v>
      </c>
      <c r="B79" s="12" t="s">
        <v>8</v>
      </c>
    </row>
    <row r="80" customFormat="false" ht="14.25" hidden="false" customHeight="false" outlineLevel="0" collapsed="false">
      <c r="A80" s="12" t="s">
        <v>101</v>
      </c>
      <c r="B80" s="12" t="s">
        <v>8</v>
      </c>
    </row>
    <row r="81" customFormat="false" ht="14.25" hidden="false" customHeight="false" outlineLevel="0" collapsed="false">
      <c r="A81" s="12" t="s">
        <v>102</v>
      </c>
      <c r="B81" s="12" t="s">
        <v>25</v>
      </c>
    </row>
    <row r="82" customFormat="false" ht="14.25" hidden="false" customHeight="false" outlineLevel="0" collapsed="false">
      <c r="A82" s="12" t="s">
        <v>103</v>
      </c>
      <c r="B82" s="12" t="s">
        <v>8</v>
      </c>
    </row>
    <row r="83" customFormat="false" ht="14.25" hidden="false" customHeight="false" outlineLevel="0" collapsed="false">
      <c r="A83" s="12" t="s">
        <v>104</v>
      </c>
      <c r="B83" s="12" t="s">
        <v>8</v>
      </c>
    </row>
    <row r="84" customFormat="false" ht="14.25" hidden="false" customHeight="false" outlineLevel="0" collapsed="false">
      <c r="A84" s="12" t="s">
        <v>105</v>
      </c>
      <c r="B84" s="12" t="s">
        <v>8</v>
      </c>
    </row>
    <row r="85" customFormat="false" ht="14.25" hidden="false" customHeight="false" outlineLevel="0" collapsed="false">
      <c r="A85" s="12" t="s">
        <v>106</v>
      </c>
      <c r="B85" s="12" t="s">
        <v>8</v>
      </c>
    </row>
    <row r="86" customFormat="false" ht="14.25" hidden="false" customHeight="false" outlineLevel="0" collapsed="false">
      <c r="A86" s="12" t="s">
        <v>107</v>
      </c>
      <c r="B86" s="12" t="s">
        <v>88</v>
      </c>
    </row>
    <row r="87" customFormat="false" ht="14.25" hidden="false" customHeight="false" outlineLevel="0" collapsed="false">
      <c r="A87" s="12" t="s">
        <v>108</v>
      </c>
      <c r="B87" s="12" t="s">
        <v>8</v>
      </c>
    </row>
    <row r="88" customFormat="false" ht="14.25" hidden="false" customHeight="false" outlineLevel="0" collapsed="false">
      <c r="A88" s="12" t="s">
        <v>109</v>
      </c>
      <c r="B88" s="12" t="s">
        <v>8</v>
      </c>
    </row>
    <row r="89" customFormat="false" ht="14.25" hidden="false" customHeight="false" outlineLevel="0" collapsed="false">
      <c r="A89" s="12" t="s">
        <v>110</v>
      </c>
      <c r="B89" s="12" t="s">
        <v>8</v>
      </c>
    </row>
    <row r="90" customFormat="false" ht="14.25" hidden="false" customHeight="false" outlineLevel="0" collapsed="false">
      <c r="A90" s="12" t="s">
        <v>111</v>
      </c>
      <c r="B90" s="12" t="s">
        <v>8</v>
      </c>
    </row>
    <row r="91" customFormat="false" ht="14.25" hidden="false" customHeight="false" outlineLevel="0" collapsed="false">
      <c r="A91" s="12" t="s">
        <v>112</v>
      </c>
      <c r="B91" s="12" t="s">
        <v>8</v>
      </c>
    </row>
    <row r="92" customFormat="false" ht="14.25" hidden="false" customHeight="false" outlineLevel="0" collapsed="false">
      <c r="A92" s="12" t="s">
        <v>113</v>
      </c>
      <c r="B92" s="12" t="s">
        <v>8</v>
      </c>
    </row>
    <row r="93" customFormat="false" ht="14.25" hidden="false" customHeight="false" outlineLevel="0" collapsed="false">
      <c r="A93" s="12" t="s">
        <v>114</v>
      </c>
      <c r="B93" s="12" t="s">
        <v>8</v>
      </c>
    </row>
    <row r="94" customFormat="false" ht="14.25" hidden="false" customHeight="false" outlineLevel="0" collapsed="false">
      <c r="A94" s="12" t="s">
        <v>115</v>
      </c>
      <c r="B94" s="12" t="s">
        <v>8</v>
      </c>
    </row>
    <row r="95" customFormat="false" ht="14.25" hidden="false" customHeight="false" outlineLevel="0" collapsed="false">
      <c r="A95" s="12" t="s">
        <v>116</v>
      </c>
      <c r="B95" s="12" t="s">
        <v>8</v>
      </c>
    </row>
    <row r="96" customFormat="false" ht="14.25" hidden="false" customHeight="false" outlineLevel="0" collapsed="false">
      <c r="A96" s="12" t="s">
        <v>117</v>
      </c>
      <c r="B96" s="12" t="s">
        <v>88</v>
      </c>
    </row>
    <row r="97" customFormat="false" ht="14.25" hidden="false" customHeight="false" outlineLevel="0" collapsed="false">
      <c r="A97" s="12" t="s">
        <v>118</v>
      </c>
      <c r="B97" s="12" t="s">
        <v>8</v>
      </c>
    </row>
    <row r="98" customFormat="false" ht="14.25" hidden="false" customHeight="false" outlineLevel="0" collapsed="false">
      <c r="A98" s="12" t="s">
        <v>119</v>
      </c>
      <c r="B98" s="12" t="s">
        <v>8</v>
      </c>
    </row>
    <row r="99" customFormat="false" ht="14.25" hidden="false" customHeight="false" outlineLevel="0" collapsed="false">
      <c r="A99" s="12" t="s">
        <v>120</v>
      </c>
      <c r="B99" s="12" t="s">
        <v>8</v>
      </c>
    </row>
    <row r="100" customFormat="false" ht="14.25" hidden="false" customHeight="false" outlineLevel="0" collapsed="false">
      <c r="A100" s="12" t="s">
        <v>121</v>
      </c>
      <c r="B100" s="12" t="s">
        <v>8</v>
      </c>
    </row>
    <row r="101" customFormat="false" ht="14.25" hidden="false" customHeight="false" outlineLevel="0" collapsed="false">
      <c r="A101" s="12" t="s">
        <v>122</v>
      </c>
      <c r="B101" s="12" t="s">
        <v>8</v>
      </c>
    </row>
    <row r="102" customFormat="false" ht="14.25" hidden="false" customHeight="false" outlineLevel="0" collapsed="false">
      <c r="A102" s="12" t="s">
        <v>123</v>
      </c>
      <c r="B102" s="12" t="s">
        <v>88</v>
      </c>
    </row>
    <row r="103" customFormat="false" ht="14.25" hidden="false" customHeight="false" outlineLevel="0" collapsed="false">
      <c r="A103" s="12" t="s">
        <v>124</v>
      </c>
      <c r="B103" s="12" t="s">
        <v>8</v>
      </c>
    </row>
    <row r="104" customFormat="false" ht="14.25" hidden="false" customHeight="false" outlineLevel="0" collapsed="false">
      <c r="A104" s="12" t="s">
        <v>125</v>
      </c>
      <c r="B104" s="12" t="s">
        <v>8</v>
      </c>
    </row>
    <row r="105" customFormat="false" ht="14.25" hidden="false" customHeight="false" outlineLevel="0" collapsed="false">
      <c r="A105" s="12" t="s">
        <v>126</v>
      </c>
      <c r="B105" s="12" t="s">
        <v>8</v>
      </c>
    </row>
    <row r="106" customFormat="false" ht="14.25" hidden="false" customHeight="false" outlineLevel="0" collapsed="false">
      <c r="A106" s="12" t="s">
        <v>127</v>
      </c>
      <c r="B106" s="12" t="s">
        <v>25</v>
      </c>
    </row>
    <row r="107" customFormat="false" ht="14.25" hidden="false" customHeight="false" outlineLevel="0" collapsed="false">
      <c r="A107" s="12" t="s">
        <v>128</v>
      </c>
      <c r="B107" s="12" t="s">
        <v>25</v>
      </c>
    </row>
    <row r="108" customFormat="false" ht="14.25" hidden="false" customHeight="false" outlineLevel="0" collapsed="false">
      <c r="A108" s="12" t="s">
        <v>129</v>
      </c>
      <c r="B108" s="12" t="s">
        <v>8</v>
      </c>
    </row>
    <row r="109" customFormat="false" ht="14.25" hidden="false" customHeight="false" outlineLevel="0" collapsed="false">
      <c r="A109" s="12" t="s">
        <v>130</v>
      </c>
      <c r="B109" s="12" t="s">
        <v>8</v>
      </c>
    </row>
    <row r="110" customFormat="false" ht="14.25" hidden="false" customHeight="false" outlineLevel="0" collapsed="false">
      <c r="A110" s="12" t="s">
        <v>131</v>
      </c>
      <c r="B110" s="12" t="s">
        <v>8</v>
      </c>
    </row>
    <row r="111" customFormat="false" ht="14.25" hidden="false" customHeight="false" outlineLevel="0" collapsed="false">
      <c r="A111" s="12" t="s">
        <v>132</v>
      </c>
      <c r="B111" s="12" t="s">
        <v>25</v>
      </c>
    </row>
    <row r="112" customFormat="false" ht="14.25" hidden="false" customHeight="false" outlineLevel="0" collapsed="false">
      <c r="A112" s="12" t="s">
        <v>133</v>
      </c>
      <c r="B112" s="12" t="s">
        <v>8</v>
      </c>
    </row>
    <row r="113" customFormat="false" ht="14.25" hidden="false" customHeight="false" outlineLevel="0" collapsed="false">
      <c r="A113" s="12" t="s">
        <v>134</v>
      </c>
      <c r="B113" s="12" t="s">
        <v>8</v>
      </c>
    </row>
    <row r="114" customFormat="false" ht="14.25" hidden="false" customHeight="false" outlineLevel="0" collapsed="false">
      <c r="A114" s="12" t="s">
        <v>135</v>
      </c>
      <c r="B114" s="12" t="s">
        <v>8</v>
      </c>
    </row>
    <row r="115" customFormat="false" ht="14.25" hidden="false" customHeight="false" outlineLevel="0" collapsed="false">
      <c r="A115" s="12" t="s">
        <v>136</v>
      </c>
      <c r="B115" s="12" t="s">
        <v>8</v>
      </c>
    </row>
    <row r="116" customFormat="false" ht="14.25" hidden="false" customHeight="false" outlineLevel="0" collapsed="false">
      <c r="A116" s="12" t="s">
        <v>137</v>
      </c>
      <c r="B116" s="12" t="s">
        <v>88</v>
      </c>
    </row>
    <row r="117" customFormat="false" ht="14.25" hidden="false" customHeight="false" outlineLevel="0" collapsed="false">
      <c r="A117" s="12" t="s">
        <v>138</v>
      </c>
      <c r="B117" s="12" t="s">
        <v>25</v>
      </c>
    </row>
    <row r="118" customFormat="false" ht="14.25" hidden="false" customHeight="false" outlineLevel="0" collapsed="false">
      <c r="A118" s="12" t="s">
        <v>139</v>
      </c>
      <c r="B118" s="12" t="s">
        <v>8</v>
      </c>
    </row>
    <row r="119" customFormat="false" ht="14.25" hidden="false" customHeight="false" outlineLevel="0" collapsed="false">
      <c r="A119" s="12" t="s">
        <v>140</v>
      </c>
      <c r="B119" s="12" t="s">
        <v>8</v>
      </c>
    </row>
    <row r="120" customFormat="false" ht="14.25" hidden="false" customHeight="false" outlineLevel="0" collapsed="false">
      <c r="A120" s="12" t="s">
        <v>141</v>
      </c>
      <c r="B120" s="12" t="s">
        <v>25</v>
      </c>
    </row>
    <row r="121" customFormat="false" ht="14.25" hidden="false" customHeight="false" outlineLevel="0" collapsed="false">
      <c r="A121" s="12" t="s">
        <v>142</v>
      </c>
      <c r="B121" s="12" t="s">
        <v>8</v>
      </c>
    </row>
    <row r="122" customFormat="false" ht="14.25" hidden="false" customHeight="false" outlineLevel="0" collapsed="false">
      <c r="A122" s="12" t="s">
        <v>143</v>
      </c>
      <c r="B122" s="12" t="s">
        <v>8</v>
      </c>
    </row>
    <row r="123" customFormat="false" ht="14.25" hidden="false" customHeight="false" outlineLevel="0" collapsed="false">
      <c r="A123" s="12" t="s">
        <v>144</v>
      </c>
      <c r="B123" s="12" t="s">
        <v>8</v>
      </c>
    </row>
    <row r="124" customFormat="false" ht="14.25" hidden="false" customHeight="false" outlineLevel="0" collapsed="false">
      <c r="A124" s="12" t="s">
        <v>145</v>
      </c>
      <c r="B124" s="12" t="s">
        <v>8</v>
      </c>
    </row>
    <row r="125" customFormat="false" ht="14.25" hidden="false" customHeight="false" outlineLevel="0" collapsed="false">
      <c r="A125" s="12" t="s">
        <v>146</v>
      </c>
      <c r="B125" s="12" t="s">
        <v>25</v>
      </c>
    </row>
    <row r="126" customFormat="false" ht="14.25" hidden="false" customHeight="false" outlineLevel="0" collapsed="false">
      <c r="A126" s="12" t="s">
        <v>147</v>
      </c>
      <c r="B126" s="12" t="s">
        <v>8</v>
      </c>
    </row>
    <row r="127" customFormat="false" ht="14.25" hidden="false" customHeight="false" outlineLevel="0" collapsed="false">
      <c r="A127" s="12" t="s">
        <v>148</v>
      </c>
      <c r="B127" s="12" t="s">
        <v>8</v>
      </c>
    </row>
    <row r="128" customFormat="false" ht="14.25" hidden="false" customHeight="false" outlineLevel="0" collapsed="false">
      <c r="A128" s="12" t="s">
        <v>149</v>
      </c>
      <c r="B128" s="12" t="s">
        <v>8</v>
      </c>
    </row>
    <row r="129" customFormat="false" ht="14.25" hidden="false" customHeight="false" outlineLevel="0" collapsed="false">
      <c r="A129" s="12" t="s">
        <v>150</v>
      </c>
      <c r="B129" s="12" t="s">
        <v>8</v>
      </c>
    </row>
    <row r="130" customFormat="false" ht="14.25" hidden="false" customHeight="false" outlineLevel="0" collapsed="false">
      <c r="A130" s="12" t="s">
        <v>151</v>
      </c>
      <c r="B130" s="12" t="s">
        <v>8</v>
      </c>
    </row>
    <row r="131" customFormat="false" ht="14.25" hidden="false" customHeight="false" outlineLevel="0" collapsed="false">
      <c r="A131" s="12" t="s">
        <v>152</v>
      </c>
      <c r="B131" s="12" t="s">
        <v>8</v>
      </c>
    </row>
    <row r="132" customFormat="false" ht="14.25" hidden="false" customHeight="false" outlineLevel="0" collapsed="false">
      <c r="A132" s="12" t="s">
        <v>153</v>
      </c>
      <c r="B132" s="12" t="s">
        <v>8</v>
      </c>
    </row>
    <row r="133" customFormat="false" ht="14.25" hidden="false" customHeight="false" outlineLevel="0" collapsed="false">
      <c r="A133" s="12" t="s">
        <v>154</v>
      </c>
      <c r="B133" s="12" t="s">
        <v>25</v>
      </c>
    </row>
    <row r="134" customFormat="false" ht="14.25" hidden="false" customHeight="false" outlineLevel="0" collapsed="false">
      <c r="A134" s="12" t="s">
        <v>155</v>
      </c>
      <c r="B134" s="12" t="s">
        <v>88</v>
      </c>
    </row>
    <row r="135" customFormat="false" ht="14.25" hidden="false" customHeight="false" outlineLevel="0" collapsed="false">
      <c r="A135" s="12" t="s">
        <v>156</v>
      </c>
      <c r="B135" s="12" t="s">
        <v>8</v>
      </c>
    </row>
    <row r="136" customFormat="false" ht="14.25" hidden="false" customHeight="false" outlineLevel="0" collapsed="false">
      <c r="A136" s="12" t="s">
        <v>157</v>
      </c>
      <c r="B136" s="12" t="s">
        <v>8</v>
      </c>
    </row>
    <row r="137" customFormat="false" ht="14.25" hidden="false" customHeight="false" outlineLevel="0" collapsed="false">
      <c r="A137" s="12" t="s">
        <v>158</v>
      </c>
      <c r="B137" s="12" t="s">
        <v>8</v>
      </c>
    </row>
    <row r="138" customFormat="false" ht="14.25" hidden="false" customHeight="false" outlineLevel="0" collapsed="false">
      <c r="A138" s="12" t="s">
        <v>159</v>
      </c>
      <c r="B138" s="12" t="s">
        <v>25</v>
      </c>
    </row>
    <row r="139" customFormat="false" ht="14.25" hidden="false" customHeight="false" outlineLevel="0" collapsed="false">
      <c r="A139" s="12" t="s">
        <v>160</v>
      </c>
      <c r="B139" s="12" t="s">
        <v>25</v>
      </c>
    </row>
    <row r="140" customFormat="false" ht="14.25" hidden="false" customHeight="false" outlineLevel="0" collapsed="false">
      <c r="A140" s="12" t="s">
        <v>161</v>
      </c>
      <c r="B140" s="12" t="s">
        <v>8</v>
      </c>
    </row>
    <row r="141" customFormat="false" ht="14.25" hidden="false" customHeight="false" outlineLevel="0" collapsed="false">
      <c r="A141" s="12" t="s">
        <v>162</v>
      </c>
      <c r="B141" s="12" t="s">
        <v>8</v>
      </c>
    </row>
    <row r="142" customFormat="false" ht="14.25" hidden="false" customHeight="false" outlineLevel="0" collapsed="false">
      <c r="A142" s="12" t="s">
        <v>163</v>
      </c>
      <c r="B142" s="12" t="s">
        <v>8</v>
      </c>
    </row>
    <row r="143" customFormat="false" ht="14.25" hidden="false" customHeight="false" outlineLevel="0" collapsed="false">
      <c r="A143" s="12" t="s">
        <v>164</v>
      </c>
      <c r="B143" s="12" t="s">
        <v>8</v>
      </c>
    </row>
    <row r="144" customFormat="false" ht="14.25" hidden="false" customHeight="false" outlineLevel="0" collapsed="false">
      <c r="A144" s="12" t="s">
        <v>165</v>
      </c>
      <c r="B144" s="12" t="s">
        <v>8</v>
      </c>
    </row>
    <row r="145" customFormat="false" ht="14.25" hidden="false" customHeight="false" outlineLevel="0" collapsed="false">
      <c r="A145" s="12" t="s">
        <v>166</v>
      </c>
      <c r="B145" s="12" t="s">
        <v>25</v>
      </c>
    </row>
    <row r="146" customFormat="false" ht="14.25" hidden="false" customHeight="false" outlineLevel="0" collapsed="false">
      <c r="A146" s="12" t="s">
        <v>167</v>
      </c>
      <c r="B146" s="12" t="s">
        <v>8</v>
      </c>
    </row>
    <row r="147" customFormat="false" ht="14.25" hidden="false" customHeight="false" outlineLevel="0" collapsed="false">
      <c r="A147" s="12" t="s">
        <v>168</v>
      </c>
      <c r="B147" s="12" t="s">
        <v>8</v>
      </c>
    </row>
    <row r="148" customFormat="false" ht="14.25" hidden="false" customHeight="false" outlineLevel="0" collapsed="false">
      <c r="A148" s="12" t="s">
        <v>169</v>
      </c>
      <c r="B148" s="12" t="s">
        <v>8</v>
      </c>
    </row>
    <row r="149" customFormat="false" ht="14.25" hidden="false" customHeight="false" outlineLevel="0" collapsed="false">
      <c r="A149" s="12" t="s">
        <v>170</v>
      </c>
      <c r="B149" s="12" t="s">
        <v>8</v>
      </c>
    </row>
    <row r="150" customFormat="false" ht="14.25" hidden="false" customHeight="false" outlineLevel="0" collapsed="false">
      <c r="A150" s="12" t="s">
        <v>171</v>
      </c>
      <c r="B150" s="12" t="s">
        <v>8</v>
      </c>
    </row>
    <row r="151" customFormat="false" ht="14.25" hidden="false" customHeight="false" outlineLevel="0" collapsed="false">
      <c r="A151" s="12" t="s">
        <v>172</v>
      </c>
      <c r="B151" s="12" t="s">
        <v>8</v>
      </c>
    </row>
    <row r="152" customFormat="false" ht="14.25" hidden="false" customHeight="false" outlineLevel="0" collapsed="false">
      <c r="A152" s="12" t="s">
        <v>173</v>
      </c>
      <c r="B152" s="12" t="s">
        <v>8</v>
      </c>
    </row>
    <row r="153" customFormat="false" ht="14.25" hidden="false" customHeight="false" outlineLevel="0" collapsed="false">
      <c r="A153" s="12" t="s">
        <v>174</v>
      </c>
      <c r="B153" s="12" t="s">
        <v>8</v>
      </c>
    </row>
    <row r="154" customFormat="false" ht="14.25" hidden="false" customHeight="false" outlineLevel="0" collapsed="false">
      <c r="A154" s="12" t="s">
        <v>175</v>
      </c>
      <c r="B154" s="12" t="s">
        <v>8</v>
      </c>
    </row>
    <row r="155" customFormat="false" ht="14.25" hidden="false" customHeight="false" outlineLevel="0" collapsed="false">
      <c r="A155" s="12" t="s">
        <v>176</v>
      </c>
      <c r="B155" s="12" t="s">
        <v>8</v>
      </c>
    </row>
    <row r="156" customFormat="false" ht="14.25" hidden="false" customHeight="false" outlineLevel="0" collapsed="false">
      <c r="A156" s="12" t="s">
        <v>177</v>
      </c>
      <c r="B156" s="12" t="s">
        <v>8</v>
      </c>
    </row>
    <row r="157" customFormat="false" ht="14.25" hidden="false" customHeight="false" outlineLevel="0" collapsed="false">
      <c r="A157" s="12" t="s">
        <v>178</v>
      </c>
      <c r="B157" s="12" t="s">
        <v>8</v>
      </c>
    </row>
    <row r="158" customFormat="false" ht="14.25" hidden="false" customHeight="false" outlineLevel="0" collapsed="false">
      <c r="A158" s="12" t="s">
        <v>179</v>
      </c>
      <c r="B158" s="12" t="s">
        <v>8</v>
      </c>
    </row>
    <row r="159" customFormat="false" ht="14.25" hidden="false" customHeight="false" outlineLevel="0" collapsed="false">
      <c r="A159" s="12" t="s">
        <v>180</v>
      </c>
      <c r="B159" s="12" t="s">
        <v>8</v>
      </c>
    </row>
    <row r="160" customFormat="false" ht="14.25" hidden="false" customHeight="false" outlineLevel="0" collapsed="false">
      <c r="A160" s="12" t="s">
        <v>181</v>
      </c>
      <c r="B160" s="12" t="s">
        <v>8</v>
      </c>
    </row>
    <row r="161" customFormat="false" ht="14.25" hidden="false" customHeight="false" outlineLevel="0" collapsed="false">
      <c r="A161" s="12" t="s">
        <v>182</v>
      </c>
      <c r="B161" s="12" t="s">
        <v>88</v>
      </c>
    </row>
    <row r="162" customFormat="false" ht="14.25" hidden="false" customHeight="false" outlineLevel="0" collapsed="false">
      <c r="A162" s="12" t="s">
        <v>183</v>
      </c>
      <c r="B162" s="12" t="s">
        <v>8</v>
      </c>
    </row>
    <row r="163" customFormat="false" ht="14.25" hidden="false" customHeight="false" outlineLevel="0" collapsed="false">
      <c r="A163" s="12" t="s">
        <v>184</v>
      </c>
      <c r="B163" s="12" t="s">
        <v>25</v>
      </c>
    </row>
    <row r="164" customFormat="false" ht="14.25" hidden="false" customHeight="false" outlineLevel="0" collapsed="false">
      <c r="A164" s="12" t="s">
        <v>185</v>
      </c>
      <c r="B164" s="12" t="s">
        <v>8</v>
      </c>
    </row>
    <row r="165" customFormat="false" ht="14.25" hidden="false" customHeight="false" outlineLevel="0" collapsed="false">
      <c r="A165" s="12" t="s">
        <v>186</v>
      </c>
      <c r="B165" s="12" t="s">
        <v>8</v>
      </c>
    </row>
    <row r="166" customFormat="false" ht="14.25" hidden="false" customHeight="false" outlineLevel="0" collapsed="false">
      <c r="A166" s="12" t="s">
        <v>187</v>
      </c>
      <c r="B166" s="12" t="s">
        <v>8</v>
      </c>
    </row>
    <row r="167" customFormat="false" ht="14.25" hidden="false" customHeight="false" outlineLevel="0" collapsed="false">
      <c r="A167" s="12" t="s">
        <v>188</v>
      </c>
      <c r="B167" s="12" t="s">
        <v>8</v>
      </c>
    </row>
    <row r="168" customFormat="false" ht="14.25" hidden="false" customHeight="false" outlineLevel="0" collapsed="false">
      <c r="A168" s="12" t="s">
        <v>189</v>
      </c>
      <c r="B168" s="12" t="s">
        <v>25</v>
      </c>
    </row>
    <row r="169" customFormat="false" ht="14.25" hidden="false" customHeight="false" outlineLevel="0" collapsed="false">
      <c r="A169" s="12" t="s">
        <v>190</v>
      </c>
      <c r="B169" s="12" t="s">
        <v>8</v>
      </c>
    </row>
    <row r="170" customFormat="false" ht="14.25" hidden="false" customHeight="false" outlineLevel="0" collapsed="false">
      <c r="A170" s="12" t="s">
        <v>191</v>
      </c>
      <c r="B170" s="12" t="s">
        <v>8</v>
      </c>
    </row>
    <row r="171" customFormat="false" ht="14.25" hidden="false" customHeight="false" outlineLevel="0" collapsed="false">
      <c r="A171" s="12" t="s">
        <v>7</v>
      </c>
      <c r="B171" s="12" t="s">
        <v>8</v>
      </c>
    </row>
    <row r="172" customFormat="false" ht="14.25" hidden="false" customHeight="false" outlineLevel="0" collapsed="false">
      <c r="A172" s="12" t="s">
        <v>192</v>
      </c>
      <c r="B172" s="12" t="s">
        <v>8</v>
      </c>
    </row>
    <row r="173" customFormat="false" ht="14.25" hidden="false" customHeight="false" outlineLevel="0" collapsed="false">
      <c r="A173" s="12" t="s">
        <v>193</v>
      </c>
      <c r="B173" s="12" t="s">
        <v>8</v>
      </c>
    </row>
    <row r="174" customFormat="false" ht="14.25" hidden="false" customHeight="false" outlineLevel="0" collapsed="false">
      <c r="A174" s="12" t="s">
        <v>194</v>
      </c>
      <c r="B174" s="12" t="s">
        <v>8</v>
      </c>
    </row>
    <row r="175" customFormat="false" ht="14.25" hidden="false" customHeight="false" outlineLevel="0" collapsed="false">
      <c r="A175" s="12" t="s">
        <v>195</v>
      </c>
      <c r="B175" s="12" t="s">
        <v>8</v>
      </c>
    </row>
    <row r="176" customFormat="false" ht="14.25" hidden="false" customHeight="false" outlineLevel="0" collapsed="false">
      <c r="A176" s="12" t="s">
        <v>196</v>
      </c>
      <c r="B176" s="12" t="s">
        <v>8</v>
      </c>
    </row>
    <row r="177" customFormat="false" ht="14.25" hidden="false" customHeight="false" outlineLevel="0" collapsed="false">
      <c r="A177" s="12" t="s">
        <v>197</v>
      </c>
      <c r="B177" s="12" t="s">
        <v>8</v>
      </c>
    </row>
    <row r="178" customFormat="false" ht="14.25" hidden="false" customHeight="false" outlineLevel="0" collapsed="false">
      <c r="A178" s="12" t="s">
        <v>198</v>
      </c>
      <c r="B178" s="12" t="s">
        <v>25</v>
      </c>
    </row>
    <row r="179" customFormat="false" ht="14.25" hidden="false" customHeight="false" outlineLevel="0" collapsed="false">
      <c r="A179" s="12" t="s">
        <v>199</v>
      </c>
      <c r="B179" s="12" t="s">
        <v>8</v>
      </c>
    </row>
    <row r="180" customFormat="false" ht="14.25" hidden="false" customHeight="false" outlineLevel="0" collapsed="false">
      <c r="A180" s="12" t="s">
        <v>200</v>
      </c>
      <c r="B180" s="12" t="s">
        <v>8</v>
      </c>
    </row>
    <row r="181" customFormat="false" ht="14.25" hidden="false" customHeight="false" outlineLevel="0" collapsed="false">
      <c r="A181" s="12" t="s">
        <v>201</v>
      </c>
      <c r="B181" s="12" t="s">
        <v>8</v>
      </c>
    </row>
    <row r="182" customFormat="false" ht="14.25" hidden="false" customHeight="false" outlineLevel="0" collapsed="false">
      <c r="A182" s="12" t="s">
        <v>202</v>
      </c>
      <c r="B182" s="12" t="s">
        <v>8</v>
      </c>
    </row>
    <row r="183" customFormat="false" ht="14.25" hidden="false" customHeight="false" outlineLevel="0" collapsed="false">
      <c r="A183" s="12" t="s">
        <v>203</v>
      </c>
      <c r="B183" s="12" t="s">
        <v>8</v>
      </c>
    </row>
    <row r="184" customFormat="false" ht="14.25" hidden="false" customHeight="false" outlineLevel="0" collapsed="false">
      <c r="A184" s="12" t="s">
        <v>204</v>
      </c>
      <c r="B184" s="12" t="s">
        <v>8</v>
      </c>
    </row>
    <row r="185" customFormat="false" ht="14.25" hidden="false" customHeight="false" outlineLevel="0" collapsed="false">
      <c r="A185" s="12" t="s">
        <v>205</v>
      </c>
      <c r="B185" s="12" t="s">
        <v>88</v>
      </c>
    </row>
    <row r="186" customFormat="false" ht="14.25" hidden="false" customHeight="false" outlineLevel="0" collapsed="false">
      <c r="A186" s="12" t="s">
        <v>206</v>
      </c>
      <c r="B186" s="12" t="s">
        <v>8</v>
      </c>
    </row>
    <row r="187" customFormat="false" ht="14.25" hidden="false" customHeight="false" outlineLevel="0" collapsed="false">
      <c r="A187" s="12" t="s">
        <v>9</v>
      </c>
      <c r="B187" s="12" t="s">
        <v>8</v>
      </c>
    </row>
    <row r="188" customFormat="false" ht="14.25" hidden="false" customHeight="false" outlineLevel="0" collapsed="false">
      <c r="A188" s="12" t="s">
        <v>207</v>
      </c>
      <c r="B188" s="12" t="s">
        <v>8</v>
      </c>
    </row>
    <row r="189" customFormat="false" ht="14.25" hidden="false" customHeight="false" outlineLevel="0" collapsed="false">
      <c r="A189" s="12" t="s">
        <v>208</v>
      </c>
      <c r="B189" s="12" t="s">
        <v>8</v>
      </c>
    </row>
    <row r="190" customFormat="false" ht="14.25" hidden="false" customHeight="false" outlineLevel="0" collapsed="false">
      <c r="A190" s="12" t="s">
        <v>209</v>
      </c>
      <c r="B190" s="12" t="s">
        <v>8</v>
      </c>
    </row>
    <row r="191" customFormat="false" ht="14.25" hidden="false" customHeight="false" outlineLevel="0" collapsed="false">
      <c r="A191" s="12" t="s">
        <v>210</v>
      </c>
      <c r="B191" s="12" t="s">
        <v>25</v>
      </c>
    </row>
    <row r="192" customFormat="false" ht="14.25" hidden="false" customHeight="false" outlineLevel="0" collapsed="false">
      <c r="A192" s="12" t="s">
        <v>211</v>
      </c>
      <c r="B192" s="12" t="s">
        <v>25</v>
      </c>
    </row>
    <row r="193" customFormat="false" ht="14.25" hidden="false" customHeight="false" outlineLevel="0" collapsed="false">
      <c r="A193" s="12" t="s">
        <v>212</v>
      </c>
      <c r="B193" s="12" t="s">
        <v>8</v>
      </c>
    </row>
    <row r="194" customFormat="false" ht="14.25" hidden="false" customHeight="false" outlineLevel="0" collapsed="false">
      <c r="A194" s="12" t="s">
        <v>213</v>
      </c>
      <c r="B194" s="12" t="s">
        <v>8</v>
      </c>
    </row>
    <row r="195" customFormat="false" ht="14.25" hidden="false" customHeight="false" outlineLevel="0" collapsed="false">
      <c r="A195" s="12" t="s">
        <v>214</v>
      </c>
      <c r="B195" s="12" t="s">
        <v>8</v>
      </c>
    </row>
    <row r="196" customFormat="false" ht="14.25" hidden="false" customHeight="false" outlineLevel="0" collapsed="false">
      <c r="A196" s="12" t="s">
        <v>215</v>
      </c>
      <c r="B196" s="12" t="s">
        <v>8</v>
      </c>
    </row>
    <row r="197" customFormat="false" ht="14.25" hidden="false" customHeight="false" outlineLevel="0" collapsed="false">
      <c r="A197" s="12" t="s">
        <v>216</v>
      </c>
      <c r="B197" s="12" t="s">
        <v>8</v>
      </c>
    </row>
    <row r="198" customFormat="false" ht="14.25" hidden="false" customHeight="false" outlineLevel="0" collapsed="false">
      <c r="A198" s="12" t="s">
        <v>217</v>
      </c>
      <c r="B198" s="12" t="s">
        <v>8</v>
      </c>
    </row>
    <row r="199" customFormat="false" ht="14.25" hidden="false" customHeight="false" outlineLevel="0" collapsed="false">
      <c r="A199" s="12" t="s">
        <v>218</v>
      </c>
      <c r="B199" s="12" t="s">
        <v>8</v>
      </c>
    </row>
    <row r="200" customFormat="false" ht="14.25" hidden="false" customHeight="false" outlineLevel="0" collapsed="false">
      <c r="A200" s="12" t="s">
        <v>219</v>
      </c>
      <c r="B200" s="12" t="s">
        <v>8</v>
      </c>
    </row>
    <row r="201" customFormat="false" ht="14.25" hidden="false" customHeight="false" outlineLevel="0" collapsed="false">
      <c r="A201" s="12" t="s">
        <v>220</v>
      </c>
      <c r="B201" s="12" t="s">
        <v>8</v>
      </c>
    </row>
    <row r="202" customFormat="false" ht="14.25" hidden="false" customHeight="false" outlineLevel="0" collapsed="false">
      <c r="A202" s="12" t="s">
        <v>221</v>
      </c>
      <c r="B202" s="12" t="s">
        <v>8</v>
      </c>
    </row>
    <row r="203" customFormat="false" ht="14.25" hidden="false" customHeight="false" outlineLevel="0" collapsed="false">
      <c r="A203" s="12" t="s">
        <v>222</v>
      </c>
      <c r="B203" s="12" t="s">
        <v>8</v>
      </c>
    </row>
    <row r="204" customFormat="false" ht="14.25" hidden="false" customHeight="false" outlineLevel="0" collapsed="false">
      <c r="A204" s="12" t="s">
        <v>223</v>
      </c>
      <c r="B204" s="12" t="s">
        <v>25</v>
      </c>
    </row>
    <row r="205" customFormat="false" ht="14.25" hidden="false" customHeight="false" outlineLevel="0" collapsed="false">
      <c r="A205" s="12" t="s">
        <v>224</v>
      </c>
      <c r="B205" s="12" t="s">
        <v>8</v>
      </c>
    </row>
    <row r="206" customFormat="false" ht="14.25" hidden="false" customHeight="false" outlineLevel="0" collapsed="false">
      <c r="A206" s="12" t="s">
        <v>225</v>
      </c>
      <c r="B206" s="12" t="s">
        <v>8</v>
      </c>
    </row>
    <row r="207" customFormat="false" ht="14.25" hidden="false" customHeight="false" outlineLevel="0" collapsed="false">
      <c r="A207" s="12" t="s">
        <v>226</v>
      </c>
      <c r="B207" s="12" t="s">
        <v>8</v>
      </c>
    </row>
    <row r="208" customFormat="false" ht="14.25" hidden="false" customHeight="false" outlineLevel="0" collapsed="false">
      <c r="A208" s="12" t="s">
        <v>227</v>
      </c>
      <c r="B208" s="12" t="s">
        <v>8</v>
      </c>
    </row>
    <row r="209" customFormat="false" ht="14.25" hidden="false" customHeight="false" outlineLevel="0" collapsed="false">
      <c r="A209" s="12" t="s">
        <v>228</v>
      </c>
      <c r="B209" s="12" t="s">
        <v>8</v>
      </c>
    </row>
    <row r="210" customFormat="false" ht="14.25" hidden="false" customHeight="false" outlineLevel="0" collapsed="false">
      <c r="A210" s="12" t="s">
        <v>229</v>
      </c>
      <c r="B210" s="12" t="s">
        <v>8</v>
      </c>
    </row>
    <row r="211" customFormat="false" ht="14.25" hidden="false" customHeight="false" outlineLevel="0" collapsed="false">
      <c r="A211" s="12" t="s">
        <v>230</v>
      </c>
      <c r="B211" s="12" t="s">
        <v>8</v>
      </c>
    </row>
    <row r="212" customFormat="false" ht="14.25" hidden="false" customHeight="false" outlineLevel="0" collapsed="false">
      <c r="A212" s="12" t="s">
        <v>231</v>
      </c>
      <c r="B212" s="12" t="s">
        <v>8</v>
      </c>
    </row>
    <row r="213" customFormat="false" ht="14.25" hidden="false" customHeight="false" outlineLevel="0" collapsed="false">
      <c r="A213" s="12" t="s">
        <v>232</v>
      </c>
      <c r="B213" s="12" t="s">
        <v>8</v>
      </c>
    </row>
    <row r="214" customFormat="false" ht="14.25" hidden="false" customHeight="false" outlineLevel="0" collapsed="false">
      <c r="A214" s="12" t="s">
        <v>233</v>
      </c>
      <c r="B214" s="12" t="s">
        <v>8</v>
      </c>
    </row>
    <row r="215" customFormat="false" ht="14.25" hidden="false" customHeight="false" outlineLevel="0" collapsed="false">
      <c r="A215" s="12" t="s">
        <v>234</v>
      </c>
      <c r="B215" s="12" t="s">
        <v>8</v>
      </c>
    </row>
    <row r="216" customFormat="false" ht="14.25" hidden="false" customHeight="false" outlineLevel="0" collapsed="false">
      <c r="A216" s="12" t="s">
        <v>235</v>
      </c>
      <c r="B216" s="12" t="s">
        <v>8</v>
      </c>
    </row>
    <row r="217" customFormat="false" ht="14.25" hidden="false" customHeight="false" outlineLevel="0" collapsed="false">
      <c r="A217" s="12" t="s">
        <v>236</v>
      </c>
      <c r="B217" s="12" t="s">
        <v>8</v>
      </c>
    </row>
    <row r="218" customFormat="false" ht="14.25" hidden="false" customHeight="false" outlineLevel="0" collapsed="false">
      <c r="A218" s="12" t="s">
        <v>237</v>
      </c>
      <c r="B218" s="12" t="s">
        <v>8</v>
      </c>
    </row>
    <row r="219" customFormat="false" ht="14.25" hidden="false" customHeight="false" outlineLevel="0" collapsed="false">
      <c r="A219" s="12" t="s">
        <v>238</v>
      </c>
      <c r="B219" s="12" t="s">
        <v>8</v>
      </c>
    </row>
    <row r="220" customFormat="false" ht="14.25" hidden="false" customHeight="false" outlineLevel="0" collapsed="false">
      <c r="A220" s="12" t="s">
        <v>239</v>
      </c>
      <c r="B220" s="12" t="s">
        <v>8</v>
      </c>
    </row>
    <row r="221" customFormat="false" ht="14.25" hidden="false" customHeight="false" outlineLevel="0" collapsed="false">
      <c r="A221" s="12" t="s">
        <v>240</v>
      </c>
      <c r="B221" s="12" t="s">
        <v>88</v>
      </c>
    </row>
    <row r="222" customFormat="false" ht="14.25" hidden="false" customHeight="false" outlineLevel="0" collapsed="false">
      <c r="A222" s="12" t="s">
        <v>241</v>
      </c>
      <c r="B222" s="12" t="s">
        <v>8</v>
      </c>
    </row>
    <row r="223" customFormat="false" ht="14.25" hidden="false" customHeight="false" outlineLevel="0" collapsed="false">
      <c r="A223" s="12" t="s">
        <v>242</v>
      </c>
      <c r="B223" s="12" t="s">
        <v>8</v>
      </c>
    </row>
    <row r="224" customFormat="false" ht="14.25" hidden="false" customHeight="false" outlineLevel="0" collapsed="false">
      <c r="A224" s="12" t="s">
        <v>243</v>
      </c>
      <c r="B224" s="12" t="s">
        <v>8</v>
      </c>
    </row>
    <row r="225" customFormat="false" ht="14.25" hidden="false" customHeight="false" outlineLevel="0" collapsed="false">
      <c r="A225" s="12" t="s">
        <v>244</v>
      </c>
      <c r="B225" s="12" t="s">
        <v>8</v>
      </c>
    </row>
    <row r="226" customFormat="false" ht="14.25" hidden="false" customHeight="false" outlineLevel="0" collapsed="false">
      <c r="A226" s="12" t="s">
        <v>245</v>
      </c>
      <c r="B226" s="12" t="s">
        <v>8</v>
      </c>
    </row>
    <row r="227" customFormat="false" ht="14.25" hidden="false" customHeight="false" outlineLevel="0" collapsed="false">
      <c r="A227" s="12" t="s">
        <v>246</v>
      </c>
      <c r="B227" s="12" t="s">
        <v>8</v>
      </c>
    </row>
    <row r="228" customFormat="false" ht="14.25" hidden="false" customHeight="false" outlineLevel="0" collapsed="false">
      <c r="A228" s="12" t="s">
        <v>247</v>
      </c>
      <c r="B228" s="12" t="s">
        <v>25</v>
      </c>
    </row>
    <row r="229" customFormat="false" ht="14.25" hidden="false" customHeight="false" outlineLevel="0" collapsed="false">
      <c r="A229" s="12" t="s">
        <v>248</v>
      </c>
      <c r="B229" s="12" t="s">
        <v>8</v>
      </c>
    </row>
    <row r="230" customFormat="false" ht="14.25" hidden="false" customHeight="false" outlineLevel="0" collapsed="false">
      <c r="A230" s="12" t="s">
        <v>249</v>
      </c>
      <c r="B230" s="12" t="s">
        <v>88</v>
      </c>
    </row>
    <row r="231" customFormat="false" ht="14.25" hidden="false" customHeight="false" outlineLevel="0" collapsed="false">
      <c r="A231" s="12" t="s">
        <v>250</v>
      </c>
      <c r="B231" s="12" t="s">
        <v>8</v>
      </c>
    </row>
    <row r="232" customFormat="false" ht="14.25" hidden="false" customHeight="false" outlineLevel="0" collapsed="false">
      <c r="A232" s="12" t="s">
        <v>16</v>
      </c>
      <c r="B232" s="12" t="s">
        <v>8</v>
      </c>
    </row>
    <row r="233" customFormat="false" ht="14.25" hidden="false" customHeight="false" outlineLevel="0" collapsed="false">
      <c r="A233" s="12" t="s">
        <v>251</v>
      </c>
      <c r="B233" s="12" t="s">
        <v>8</v>
      </c>
    </row>
    <row r="234" customFormat="false" ht="14.25" hidden="false" customHeight="false" outlineLevel="0" collapsed="false">
      <c r="A234" s="12" t="s">
        <v>252</v>
      </c>
      <c r="B234" s="12" t="s">
        <v>8</v>
      </c>
    </row>
    <row r="235" customFormat="false" ht="14.25" hidden="false" customHeight="false" outlineLevel="0" collapsed="false">
      <c r="A235" s="12" t="s">
        <v>253</v>
      </c>
      <c r="B235" s="12" t="s">
        <v>8</v>
      </c>
    </row>
    <row r="236" customFormat="false" ht="14.25" hidden="false" customHeight="false" outlineLevel="0" collapsed="false">
      <c r="A236" s="12" t="s">
        <v>254</v>
      </c>
      <c r="B236" s="12" t="s">
        <v>8</v>
      </c>
    </row>
    <row r="237" customFormat="false" ht="14.25" hidden="false" customHeight="false" outlineLevel="0" collapsed="false">
      <c r="A237" s="12" t="s">
        <v>255</v>
      </c>
      <c r="B237" s="12" t="s">
        <v>8</v>
      </c>
    </row>
    <row r="238" customFormat="false" ht="14.25" hidden="false" customHeight="false" outlineLevel="0" collapsed="false">
      <c r="A238" s="12" t="s">
        <v>256</v>
      </c>
      <c r="B238" s="12" t="s">
        <v>8</v>
      </c>
    </row>
    <row r="239" customFormat="false" ht="14.25" hidden="false" customHeight="false" outlineLevel="0" collapsed="false">
      <c r="A239" s="12" t="s">
        <v>257</v>
      </c>
      <c r="B239" s="12" t="s">
        <v>8</v>
      </c>
    </row>
    <row r="240" customFormat="false" ht="14.25" hidden="false" customHeight="false" outlineLevel="0" collapsed="false">
      <c r="A240" s="12" t="s">
        <v>258</v>
      </c>
      <c r="B240" s="12" t="s">
        <v>8</v>
      </c>
    </row>
    <row r="241" customFormat="false" ht="14.25" hidden="false" customHeight="false" outlineLevel="0" collapsed="false">
      <c r="A241" s="12" t="s">
        <v>259</v>
      </c>
      <c r="B241" s="12" t="s">
        <v>8</v>
      </c>
    </row>
    <row r="242" customFormat="false" ht="14.25" hidden="false" customHeight="false" outlineLevel="0" collapsed="false">
      <c r="A242" s="12" t="s">
        <v>260</v>
      </c>
      <c r="B242" s="12" t="s">
        <v>8</v>
      </c>
    </row>
    <row r="243" customFormat="false" ht="14.25" hidden="false" customHeight="false" outlineLevel="0" collapsed="false">
      <c r="A243" s="12" t="s">
        <v>261</v>
      </c>
      <c r="B243" s="12" t="s">
        <v>8</v>
      </c>
    </row>
    <row r="244" customFormat="false" ht="14.25" hidden="false" customHeight="false" outlineLevel="0" collapsed="false">
      <c r="A244" s="12" t="s">
        <v>262</v>
      </c>
      <c r="B244" s="12" t="s">
        <v>8</v>
      </c>
    </row>
    <row r="245" customFormat="false" ht="14.25" hidden="false" customHeight="false" outlineLevel="0" collapsed="false">
      <c r="A245" s="12" t="s">
        <v>263</v>
      </c>
      <c r="B245" s="12" t="s">
        <v>8</v>
      </c>
    </row>
    <row r="246" customFormat="false" ht="14.25" hidden="false" customHeight="false" outlineLevel="0" collapsed="false">
      <c r="A246" s="12" t="s">
        <v>264</v>
      </c>
      <c r="B246" s="12" t="s">
        <v>8</v>
      </c>
    </row>
    <row r="247" customFormat="false" ht="14.25" hidden="false" customHeight="false" outlineLevel="0" collapsed="false">
      <c r="A247" s="12" t="s">
        <v>265</v>
      </c>
      <c r="B247" s="1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08-25T02:30:06Z</cp:lastPrinted>
  <dcterms:modified xsi:type="dcterms:W3CDTF">2022-12-22T02:2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1</vt:bool>
  </property>
</Properties>
</file>