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项目支出绩效自评表14-1" sheetId="14" state="visible" r:id="rId15"/>
    <sheet name="项目支出绩效自评表14-2" sheetId="15" state="visible" r:id="rId16"/>
    <sheet name="项目支出绩效自评表14-3" sheetId="16" state="visible" r:id="rId17"/>
    <sheet name="项目支出绩效自评表14-4" sheetId="17" state="visible" r:id="rId18"/>
    <sheet name="项目支出绩效自评表14-5" sheetId="18" state="visible" r:id="rId19"/>
    <sheet name="项目支出绩效自评表14-6" sheetId="19" state="visible" r:id="rId20"/>
    <sheet name="项目支出绩效自评表14-7" sheetId="20" state="visible" r:id="rId21"/>
    <sheet name="项目支出绩效自评表14-8" sheetId="21" state="visible" r:id="rId22"/>
    <sheet name="项目支出绩效自评表14-9" sheetId="22" state="visible" r:id="rId23"/>
    <sheet name="项目支出绩效自评表14-10" sheetId="23" state="visible" r:id="rId24"/>
    <sheet name="项目支出绩效自评表14-11" sheetId="24" state="visible" r:id="rId25"/>
    <sheet name="项目支出绩效自评表14-12" sheetId="25" state="visible" r:id="rId26"/>
    <sheet name="项目支出绩效自评表14-13" sheetId="26" state="visible" r:id="rId27"/>
    <sheet name="项目支出绩效自评表14-14" sheetId="27" state="visible" r:id="rId28"/>
    <sheet name="项目支出绩效自评表14-15" sheetId="28" state="visible" r:id="rId29"/>
    <sheet name="项目支出绩效自评表14-16" sheetId="29" state="visible" r:id="rId30"/>
    <sheet name="项目支出绩效自评表14-17" sheetId="30" state="visible" r:id="rId31"/>
    <sheet name="项目支出绩效自评表14-18" sheetId="31" state="visible" r:id="rId32"/>
    <sheet name="项目支出绩效自评表14-19" sheetId="32" state="visible" r:id="rId33"/>
    <sheet name="项目支出绩效自评表14-20" sheetId="33" state="visible" r:id="rId34"/>
    <sheet name="项目支出绩效自评表14-21" sheetId="34" state="visible" r:id="rId35"/>
    <sheet name="项目支出绩效自评表14-22" sheetId="35" state="visible" r:id="rId36"/>
    <sheet name="项目支出绩效自评表14-23" sheetId="36" state="visible" r:id="rId37"/>
    <sheet name="项目支出绩效自评表14-24" sheetId="37" state="visible" r:id="rId38"/>
    <sheet name="项目支出绩效自评表14-25" sheetId="38" state="visible" r:id="rId39"/>
    <sheet name="项目支出绩效自评表14-26" sheetId="39" state="visible" r:id="rId40"/>
    <sheet name="项目支出绩效自评表14-27" sheetId="40" state="visible" r:id="rId41"/>
    <sheet name="项目支出绩效自评表14-28" sheetId="41" state="visible" r:id="rId42"/>
    <sheet name="项目支出绩效自评表14-29" sheetId="42" state="visible" r:id="rId43"/>
    <sheet name="项目支出绩效自评表14-30" sheetId="43" state="visible" r:id="rId44"/>
    <sheet name="项目支出绩效自评表14-31" sheetId="44" state="visible" r:id="rId45"/>
    <sheet name="项目支出绩效自评表14-32" sheetId="45" state="visible" r:id="rId46"/>
    <sheet name="项目支出绩效自评表14-33" sheetId="46" state="visible" r:id="rId47"/>
    <sheet name="项目支出绩效自评表14-34" sheetId="47" state="visible" r:id="rId48"/>
    <sheet name="项目支出绩效自评表14-35" sheetId="48" state="visible" r:id="rId49"/>
    <sheet name="项目支出绩效自评表14-36" sheetId="49" state="visible" r:id="rId50"/>
    <sheet name="项目支出绩效自评表14-37" sheetId="50" state="visible" r:id="rId51"/>
    <sheet name="项目支出绩效自评表14-38" sheetId="51" state="visible" r:id="rId52"/>
    <sheet name="项目支出绩效自评表14-39" sheetId="52" state="visible" r:id="rId53"/>
    <sheet name="项目支出绩效自评表14-40" sheetId="53" state="visible" r:id="rId54"/>
    <sheet name="项目支出绩效自评表14-41" sheetId="54" state="visible" r:id="rId55"/>
    <sheet name="项目支出绩效自评表14-42" sheetId="55" state="visible" r:id="rId56"/>
    <sheet name="项目支出绩效自评表14-43" sheetId="56" state="visible" r:id="rId57"/>
    <sheet name="项目支出绩效自评表14-44" sheetId="57" state="visible" r:id="rId58"/>
    <sheet name="项目支出绩效自评表14-45" sheetId="58" state="visible" r:id="rId59"/>
    <sheet name="项目支出绩效自评表14-46" sheetId="59" state="visible" r:id="rId60"/>
    <sheet name="项目支出绩效自评表14-47" sheetId="60" state="visible" r:id="rId61"/>
    <sheet name="项目支出绩效自评表14-48" sheetId="61" state="visible" r:id="rId62"/>
    <sheet name="项目支出绩效自评表14-49" sheetId="62" state="visible" r:id="rId63"/>
    <sheet name="项目支出绩效自评表14-50" sheetId="63" state="visible" r:id="rId64"/>
    <sheet name="项目支出绩效自评表14-51" sheetId="64" state="visible" r:id="rId65"/>
    <sheet name="项目支出绩效自评表14-52" sheetId="65" state="visible" r:id="rId66"/>
    <sheet name="项目支出绩效自评表14-53" sheetId="66" state="visible" r:id="rId67"/>
    <sheet name="项目支出绩效自评表14-54" sheetId="67" state="visible" r:id="rId68"/>
    <sheet name="项目支出绩效自评表14-55" sheetId="68" state="visible" r:id="rId69"/>
    <sheet name="项目支出绩效自评表14-56" sheetId="69" state="visible" r:id="rId7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0" uniqueCount="118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水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12</t>
  </si>
  <si>
    <t xml:space="preserve">  湿地保护</t>
  </si>
  <si>
    <t xml:space="preserve">21303</t>
  </si>
  <si>
    <t xml:space="preserve">水利</t>
  </si>
  <si>
    <t xml:space="preserve">2130301</t>
  </si>
  <si>
    <t xml:space="preserve">  行政运行</t>
  </si>
  <si>
    <t xml:space="preserve">2130305</t>
  </si>
  <si>
    <t xml:space="preserve">  水利工程建设</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35</t>
  </si>
  <si>
    <t xml:space="preserve">  农村人畜饮水</t>
  </si>
  <si>
    <t xml:space="preserve">2130399</t>
  </si>
  <si>
    <t xml:space="preserve">  其他水利支出</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部门：玉溪市江川区水利局（本级）</t>
  </si>
  <si>
    <t xml:space="preserve">基本支出</t>
  </si>
  <si>
    <t xml:space="preserve">项目支出</t>
  </si>
  <si>
    <t xml:space="preserve">上缴上级支出</t>
  </si>
  <si>
    <t xml:space="preserve">经营支出</t>
  </si>
  <si>
    <t xml:space="preserve">对附属单位补助支出</t>
  </si>
  <si>
    <t xml:space="preserve">2130308</t>
  </si>
  <si>
    <t xml:space="preserve">  水利前期工作</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水利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玉溪市江川区水利局</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玉溪市江川区水利局</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玉溪市江川区水利局为区人民政府工作部门，承担着全区水法律法规的贯彻落实、水利设施的建设与管理、水资源的保护与开发利用。</t>
    </r>
    <r>
      <rPr>
        <sz val="12"/>
        <color rgb="FF000000"/>
        <rFont val="宋体"/>
        <family val="0"/>
        <charset val="134"/>
      </rPr>
      <t xml:space="preserve">2022</t>
    </r>
    <r>
      <rPr>
        <sz val="12"/>
        <color rgb="FF000000"/>
        <rFont val="Noto Sans"/>
        <family val="2"/>
      </rPr>
      <t xml:space="preserve">年度部门决算编报的单位共</t>
    </r>
    <r>
      <rPr>
        <sz val="12"/>
        <color rgb="FF000000"/>
        <rFont val="宋体"/>
        <family val="0"/>
        <charset val="134"/>
      </rPr>
      <t xml:space="preserve">5</t>
    </r>
    <r>
      <rPr>
        <sz val="12"/>
        <color rgb="FF000000"/>
        <rFont val="Noto Sans"/>
        <family val="2"/>
      </rPr>
      <t xml:space="preserve">个。其中：行政单位</t>
    </r>
    <r>
      <rPr>
        <sz val="12"/>
        <color rgb="FF000000"/>
        <rFont val="宋体"/>
        <family val="0"/>
        <charset val="134"/>
      </rPr>
      <t xml:space="preserve">1</t>
    </r>
    <r>
      <rPr>
        <sz val="12"/>
        <color rgb="FF000000"/>
        <rFont val="Noto Sans"/>
        <family val="2"/>
      </rPr>
      <t xml:space="preserve">个，内设机构四个：即局办公室、水政水资源股、水旱灾害防御股，河（湖）长制工作股。下属事业单位</t>
    </r>
    <r>
      <rPr>
        <sz val="12"/>
        <color rgb="FF000000"/>
        <rFont val="宋体"/>
        <family val="0"/>
        <charset val="134"/>
      </rPr>
      <t xml:space="preserve">4</t>
    </r>
    <r>
      <rPr>
        <sz val="12"/>
        <color rgb="FF000000"/>
        <rFont val="Noto Sans"/>
        <family val="2"/>
      </rPr>
      <t xml:space="preserve">个，即玉溪市江川区农村水利管理站、玉溪市江川区水土保持工作站、玉溪市江川区水利工程质量监督站、玉溪市江川区水利工程建设运行管理站。</t>
    </r>
    <r>
      <rPr>
        <sz val="12"/>
        <color rgb="FF000000"/>
        <rFont val="宋体"/>
        <family val="0"/>
        <charset val="134"/>
      </rPr>
      <t xml:space="preserve">3</t>
    </r>
    <r>
      <rPr>
        <sz val="12"/>
        <color rgb="FF000000"/>
        <rFont val="Noto Sans"/>
        <family val="2"/>
      </rPr>
      <t xml:space="preserve">．人员情况，玉溪市江川区水利局</t>
    </r>
    <r>
      <rPr>
        <sz val="12"/>
        <color rgb="FF000000"/>
        <rFont val="宋体"/>
        <family val="0"/>
        <charset val="134"/>
      </rPr>
      <t xml:space="preserve">2021</t>
    </r>
    <r>
      <rPr>
        <sz val="12"/>
        <color rgb="FF000000"/>
        <rFont val="Noto Sans"/>
        <family val="2"/>
      </rPr>
      <t xml:space="preserve">年度末实有人员编制</t>
    </r>
    <r>
      <rPr>
        <sz val="12"/>
        <color rgb="FF000000"/>
        <rFont val="宋体"/>
        <family val="0"/>
        <charset val="134"/>
      </rPr>
      <t xml:space="preserve">59</t>
    </r>
    <r>
      <rPr>
        <sz val="12"/>
        <color rgb="FF000000"/>
        <rFont val="Noto Sans"/>
        <family val="2"/>
      </rPr>
      <t xml:space="preserve">人。其中：行政编制</t>
    </r>
    <r>
      <rPr>
        <sz val="12"/>
        <color rgb="FF000000"/>
        <rFont val="宋体"/>
        <family val="0"/>
        <charset val="134"/>
      </rPr>
      <t xml:space="preserve">9</t>
    </r>
    <r>
      <rPr>
        <sz val="12"/>
        <color rgb="FF000000"/>
        <rFont val="Noto Sans"/>
        <family val="2"/>
      </rPr>
      <t xml:space="preserve">人，，事业编制</t>
    </r>
    <r>
      <rPr>
        <sz val="12"/>
        <color rgb="FF000000"/>
        <rFont val="宋体"/>
        <family val="0"/>
        <charset val="134"/>
      </rPr>
      <t xml:space="preserve">50</t>
    </r>
    <r>
      <rPr>
        <sz val="12"/>
        <color rgb="FF000000"/>
        <rFont val="Noto Sans"/>
        <family val="2"/>
      </rPr>
      <t xml:space="preserve">人（含参公管理事业编制</t>
    </r>
    <r>
      <rPr>
        <sz val="12"/>
        <color rgb="FF000000"/>
        <rFont val="宋体"/>
        <family val="0"/>
        <charset val="134"/>
      </rPr>
      <t xml:space="preserve">0</t>
    </r>
    <r>
      <rPr>
        <sz val="12"/>
        <color rgb="FF000000"/>
        <rFont val="Noto Sans"/>
        <family val="2"/>
      </rPr>
      <t xml:space="preserve">人）；在职在编实有行政人员</t>
    </r>
    <r>
      <rPr>
        <sz val="12"/>
        <color rgb="FF000000"/>
        <rFont val="宋体"/>
        <family val="0"/>
        <charset val="134"/>
      </rPr>
      <t xml:space="preserve">9</t>
    </r>
    <r>
      <rPr>
        <sz val="12"/>
        <color rgb="FF000000"/>
        <rFont val="Noto Sans"/>
        <family val="2"/>
      </rPr>
      <t xml:space="preserve">人，事业人员</t>
    </r>
    <r>
      <rPr>
        <sz val="12"/>
        <color rgb="FF000000"/>
        <rFont val="宋体"/>
        <family val="0"/>
        <charset val="134"/>
      </rPr>
      <t xml:space="preserve">34</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离退休人员</t>
    </r>
    <r>
      <rPr>
        <sz val="12"/>
        <color rgb="FF000000"/>
        <rFont val="宋体"/>
        <family val="0"/>
        <charset val="134"/>
      </rPr>
      <t xml:space="preserve">36</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36</t>
    </r>
    <r>
      <rPr>
        <sz val="12"/>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合理编制年度部门预算，制定部门年度工作计划并细化分解为具体的工作任务 。</t>
    </r>
    <r>
      <rPr>
        <sz val="12"/>
        <color rgb="FF000000"/>
        <rFont val="宋体"/>
        <family val="0"/>
        <charset val="134"/>
      </rPr>
      <t xml:space="preserve">2.</t>
    </r>
    <r>
      <rPr>
        <sz val="12"/>
        <color rgb="FF000000"/>
        <rFont val="Noto Sans"/>
        <family val="2"/>
      </rPr>
      <t xml:space="preserve">严格控制在职人员空编率 、三公经费变动率、政府采购执行率，认真执行和调整年初预算。</t>
    </r>
    <r>
      <rPr>
        <sz val="12"/>
        <color rgb="FF000000"/>
        <rFont val="宋体"/>
        <family val="0"/>
        <charset val="134"/>
      </rPr>
      <t xml:space="preserve">3.</t>
    </r>
    <r>
      <rPr>
        <sz val="12"/>
        <color rgb="FF000000"/>
        <rFont val="Noto Sans"/>
        <family val="2"/>
      </rPr>
      <t xml:space="preserve">制定预算资金管理、财务管理制度、会计核算制度、资产管理制度等内部控制制度 。</t>
    </r>
    <r>
      <rPr>
        <sz val="12"/>
        <color rgb="FF000000"/>
        <rFont val="宋体"/>
        <family val="0"/>
        <charset val="134"/>
      </rPr>
      <t xml:space="preserve">4.</t>
    </r>
    <r>
      <rPr>
        <sz val="12"/>
        <color rgb="FF000000"/>
        <rFont val="Noto Sans"/>
        <family val="2"/>
      </rPr>
      <t xml:space="preserve">及时完成区委、区政府、上级主管部门绩效考核的重点工作任务 ，结合部门实际最能反映工作任务预期实现程度的关键性指标制定绩效考核标准 。</t>
    </r>
    <r>
      <rPr>
        <sz val="12"/>
        <color rgb="FF000000"/>
        <rFont val="宋体"/>
        <family val="0"/>
        <charset val="134"/>
      </rPr>
      <t xml:space="preserve">5.</t>
    </r>
    <r>
      <rPr>
        <sz val="12"/>
        <color rgb="FF000000"/>
        <rFont val="Noto Sans"/>
        <family val="2"/>
      </rPr>
      <t xml:space="preserve">严格按照预算控制“三公”经费，严格监管专项资金，按要求做好厉行节约工作 。</t>
    </r>
  </si>
  <si>
    <t xml:space="preserve">（三）部门整体收支情况</t>
  </si>
  <si>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34,448,730.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其中：一般公共预算财政拨款收入</t>
    </r>
    <r>
      <rPr>
        <sz val="12"/>
        <color rgb="FF000000"/>
        <rFont val="宋体"/>
        <family val="0"/>
        <charset val="134"/>
      </rPr>
      <t xml:space="preserve">118,491,175.04</t>
    </r>
    <r>
      <rPr>
        <sz val="12"/>
        <color rgb="FF000000"/>
        <rFont val="Noto Sans"/>
        <family val="2"/>
      </rPr>
      <t xml:space="preserve">元，经营收入</t>
    </r>
    <r>
      <rPr>
        <sz val="12"/>
        <color rgb="FF000000"/>
        <rFont val="宋体"/>
        <family val="0"/>
        <charset val="134"/>
      </rPr>
      <t xml:space="preserve">203,498.70</t>
    </r>
    <r>
      <rPr>
        <sz val="12"/>
        <color rgb="FF000000"/>
        <rFont val="Noto Sans"/>
        <family val="2"/>
      </rPr>
      <t xml:space="preserve">元，其他收入</t>
    </r>
    <r>
      <rPr>
        <sz val="12"/>
        <color rgb="FF000000"/>
        <rFont val="宋体"/>
        <family val="0"/>
        <charset val="134"/>
      </rPr>
      <t xml:space="preserve">15,754,057.21</t>
    </r>
    <r>
      <rPr>
        <sz val="12"/>
        <color rgb="FF000000"/>
        <rFont val="Noto Sans"/>
        <family val="2"/>
      </rPr>
      <t xml:space="preserve">元；支出合计</t>
    </r>
    <r>
      <rPr>
        <sz val="12"/>
        <color rgb="FF000000"/>
        <rFont val="宋体"/>
        <family val="0"/>
        <charset val="134"/>
      </rPr>
      <t xml:space="preserve">395,300,789.64</t>
    </r>
    <r>
      <rPr>
        <sz val="12"/>
        <color rgb="FF000000"/>
        <rFont val="Noto Sans"/>
        <family val="2"/>
      </rPr>
      <t xml:space="preserve">元，其中：基本支出</t>
    </r>
    <r>
      <rPr>
        <sz val="12"/>
        <color rgb="FF000000"/>
        <rFont val="宋体"/>
        <family val="0"/>
        <charset val="134"/>
      </rPr>
      <t xml:space="preserve">8,426,091.98</t>
    </r>
    <r>
      <rPr>
        <sz val="12"/>
        <color rgb="FF000000"/>
        <rFont val="Noto Sans"/>
        <family val="2"/>
      </rPr>
      <t xml:space="preserve">元，项目支出</t>
    </r>
    <r>
      <rPr>
        <sz val="12"/>
        <color rgb="FF000000"/>
        <rFont val="宋体"/>
        <family val="0"/>
        <charset val="134"/>
      </rPr>
      <t xml:space="preserve">386,671,198.9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经营支出</t>
    </r>
    <r>
      <rPr>
        <sz val="12"/>
        <color rgb="FF000000"/>
        <rFont val="宋体"/>
        <family val="0"/>
        <charset val="134"/>
      </rPr>
      <t xml:space="preserve">203,498.7</t>
    </r>
    <r>
      <rPr>
        <sz val="12"/>
        <color rgb="FF000000"/>
        <rFont val="Noto Sans"/>
        <family val="2"/>
      </rPr>
      <t xml:space="preserve">元。</t>
    </r>
  </si>
  <si>
    <t xml:space="preserve">（四）部门预算管理制度建设情况</t>
  </si>
  <si>
    <r>
      <rPr>
        <sz val="12"/>
        <color rgb="FF000000"/>
        <rFont val="Noto Sans"/>
        <family val="2"/>
      </rPr>
      <t xml:space="preserve">根据《中华人民共和国预算法》、《中华人民共和国会计法》、《行政监察法》等法律法规，制定预算资金管理、财务管理制度、会计核算制度、资产管理制度等制度，认真做好预决算公开、厉行节约管理、、“三公”经费控制、水利专项资金使用管理等工作 。。制定预算资金管理办法、内部财务管理制度、会计核算制度等管理制度。如：《玉溪市江川区财政局关于印发玉溪市江川区全面实施预算绩效管理等有关办法的通知》（玉江财监</t>
    </r>
    <r>
      <rPr>
        <sz val="12"/>
        <color rgb="FF000000"/>
        <rFont val="宋体"/>
        <family val="0"/>
        <charset val="134"/>
      </rPr>
      <t xml:space="preserve">[2019]9</t>
    </r>
    <r>
      <rPr>
        <sz val="12"/>
        <color rgb="FF000000"/>
        <rFont val="Noto Sans"/>
        <family val="2"/>
      </rPr>
      <t xml:space="preserve">号）、《玉溪市江川区水利局内部管理制度》、《玉溪市江川区水利财政预算资金绩效管理暂行办法》等。</t>
    </r>
  </si>
  <si>
    <t xml:space="preserve">（五）严控“三公经费”支出情况</t>
  </si>
  <si>
    <r>
      <rPr>
        <sz val="12"/>
        <color rgb="FF000000"/>
        <rFont val="宋体"/>
        <family val="0"/>
        <charset val="134"/>
      </rPr>
      <t xml:space="preserve">2022</t>
    </r>
    <r>
      <rPr>
        <sz val="12"/>
        <color rgb="FF000000"/>
        <rFont val="Noto Sans"/>
        <family val="2"/>
      </rPr>
      <t xml:space="preserve">年三公经费财政年初预算收入</t>
    </r>
    <r>
      <rPr>
        <sz val="12"/>
        <color rgb="FF000000"/>
        <rFont val="宋体"/>
        <family val="0"/>
        <charset val="134"/>
      </rPr>
      <t xml:space="preserve">119,150</t>
    </r>
    <r>
      <rPr>
        <sz val="12"/>
        <color rgb="FF000000"/>
        <rFont val="Noto Sans"/>
        <family val="2"/>
      </rPr>
      <t xml:space="preserve">元，</t>
    </r>
    <r>
      <rPr>
        <sz val="12"/>
        <color rgb="FF000000"/>
        <rFont val="宋体"/>
        <family val="0"/>
        <charset val="134"/>
      </rPr>
      <t xml:space="preserve">2021</t>
    </r>
    <r>
      <rPr>
        <sz val="12"/>
        <color rgb="FF000000"/>
        <rFont val="Noto Sans"/>
        <family val="2"/>
      </rPr>
      <t xml:space="preserve">年收入合计</t>
    </r>
    <r>
      <rPr>
        <sz val="12"/>
        <color rgb="FF000000"/>
        <rFont val="宋体"/>
        <family val="0"/>
        <charset val="134"/>
      </rPr>
      <t xml:space="preserve">119,150.00</t>
    </r>
    <r>
      <rPr>
        <sz val="12"/>
        <color rgb="FF000000"/>
        <rFont val="Noto Sans"/>
        <family val="2"/>
      </rPr>
      <t xml:space="preserve">元，支出</t>
    </r>
    <r>
      <rPr>
        <sz val="12"/>
        <color rgb="FF000000"/>
        <rFont val="宋体"/>
        <family val="0"/>
        <charset val="134"/>
      </rPr>
      <t xml:space="preserve">62,306.80</t>
    </r>
    <r>
      <rPr>
        <sz val="12"/>
        <color rgb="FF000000"/>
        <rFont val="Noto Sans"/>
        <family val="2"/>
      </rPr>
      <t xml:space="preserve">元，与</t>
    </r>
    <r>
      <rPr>
        <sz val="12"/>
        <color rgb="FF000000"/>
        <rFont val="宋体"/>
        <family val="0"/>
        <charset val="134"/>
      </rPr>
      <t xml:space="preserve">2022</t>
    </r>
    <r>
      <rPr>
        <sz val="12"/>
        <color rgb="FF000000"/>
        <rFont val="Noto Sans"/>
        <family val="2"/>
      </rPr>
      <t xml:space="preserve">年年初预算安排</t>
    </r>
    <r>
      <rPr>
        <sz val="12"/>
        <color rgb="FF000000"/>
        <rFont val="宋体"/>
        <family val="0"/>
        <charset val="134"/>
      </rPr>
      <t xml:space="preserve">119,150</t>
    </r>
    <r>
      <rPr>
        <sz val="12"/>
        <color rgb="FF000000"/>
        <rFont val="Noto Sans"/>
        <family val="2"/>
      </rPr>
      <t xml:space="preserve">元相比减少</t>
    </r>
    <r>
      <rPr>
        <sz val="12"/>
        <color rgb="FF000000"/>
        <rFont val="宋体"/>
        <family val="0"/>
        <charset val="134"/>
      </rPr>
      <t xml:space="preserve">56,843.20</t>
    </r>
    <r>
      <rPr>
        <sz val="12"/>
        <color rgb="FF000000"/>
        <rFont val="Noto Sans"/>
        <family val="2"/>
      </rPr>
      <t xml:space="preserve">元，减幅</t>
    </r>
    <r>
      <rPr>
        <sz val="12"/>
        <color rgb="FF000000"/>
        <rFont val="宋体"/>
        <family val="0"/>
        <charset val="134"/>
      </rPr>
      <t xml:space="preserve">47.71%</t>
    </r>
    <r>
      <rPr>
        <sz val="12"/>
        <color rgb="FF000000"/>
        <rFont val="Noto Sans"/>
        <family val="2"/>
      </rPr>
      <t xml:space="preserve">，减少原因主要是加强对公务车辆的管理，从严安排出车，控制用车成本</t>
    </r>
    <r>
      <rPr>
        <sz val="12"/>
        <color rgb="FF000000"/>
        <rFont val="宋体"/>
        <family val="0"/>
        <charset val="134"/>
      </rPr>
      <t xml:space="preserve">,</t>
    </r>
    <r>
      <rPr>
        <sz val="12"/>
        <color rgb="FF000000"/>
        <rFont val="Noto Sans"/>
        <family val="2"/>
      </rPr>
      <t xml:space="preserve">减少公务用车运行维扩费支出；公务接待费（国内），减少原因主要是完善了公务接待管理规定，强化厉行节约，减少不必要的接待支出。</t>
    </r>
  </si>
  <si>
    <t xml:space="preserve">二、绩效自评工作情况</t>
  </si>
  <si>
    <t xml:space="preserve">（一）绩效自评的目的</t>
  </si>
  <si>
    <t xml:space="preserve">通过部门绩效自评，进一步严格落实《中华人民共和国预算法》以及党中央、国务院关于加强预算绩效管理的指示精神，建立健全“花钱问效”的绩效预算管理机制、提升政府效能。通过部门绩效自评，进一步做实绩效目标，根据项目绩效目标，细化形成多维度绩效指标，将绩效指标细化为数量、质量、实效、成本、经济效益、社会效益、可持续影响、服务对象满意度等内容，保证项目绩效指标设置规范、合理、可衡量。通过项目绩效自评，进一步纠正对绩效管理理解上的偏差，建立更加全面科学的绩效指标系统。督促在预算编制中，将资金申请、绩效目标和具体指标统筹考虑，形成“花钱必问效、无效必问责”的责任契约机制，进一步强化预算绩效管理的严肃性和约束力。推动单一的预算绩效管理向全方位的绩效预算转变，逐步建立“以绩效目标为导向，以绩效评价为手段，以评价结果应用为保障，覆盖所以预算资金”的绩效预算管理新机制。</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拟定组织实施方案，明确纳入绩效自评的项目，开展绩效自评的指标体系、工作流程、工作时限、自评结果运用等内容，认真开展绩效自评工作。</t>
  </si>
  <si>
    <r>
      <rPr>
        <sz val="12"/>
        <color rgb="FF000000"/>
        <rFont val="宋体"/>
        <family val="0"/>
        <charset val="134"/>
      </rPr>
      <t xml:space="preserve">2.</t>
    </r>
    <r>
      <rPr>
        <sz val="12"/>
        <color rgb="FF000000"/>
        <rFont val="Noto Sans"/>
        <family val="2"/>
      </rPr>
      <t xml:space="preserve">组织实施</t>
    </r>
  </si>
  <si>
    <t xml:space="preserve">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r>
      <rPr>
        <sz val="12"/>
        <color rgb="FF000000"/>
        <rFont val="Noto Sans"/>
        <family val="2"/>
      </rPr>
      <t xml:space="preserve">通过开展绩效自评</t>
    </r>
    <r>
      <rPr>
        <sz val="12"/>
        <color rgb="FF000000"/>
        <rFont val="宋体"/>
        <family val="0"/>
        <charset val="134"/>
      </rPr>
      <t xml:space="preserve">,</t>
    </r>
    <r>
      <rPr>
        <sz val="12"/>
        <color rgb="FF000000"/>
        <rFont val="Noto Sans"/>
        <family val="2"/>
      </rPr>
      <t xml:space="preserve">项目实施结果与部门绩效目标吻合</t>
    </r>
    <r>
      <rPr>
        <sz val="12"/>
        <color rgb="FF000000"/>
        <rFont val="宋体"/>
        <family val="0"/>
        <charset val="134"/>
      </rPr>
      <t xml:space="preserve">,</t>
    </r>
    <r>
      <rPr>
        <sz val="12"/>
        <color rgb="FF000000"/>
        <rFont val="Noto Sans"/>
        <family val="2"/>
      </rPr>
      <t xml:space="preserve">实现了履职效益明显、预算配置科学、预算执行有效、预算管理规范等方面都达到了预算编制时设定的目标要求。通过项目的实施</t>
    </r>
    <r>
      <rPr>
        <sz val="12"/>
        <color rgb="FF000000"/>
        <rFont val="宋体"/>
        <family val="0"/>
        <charset val="134"/>
      </rPr>
      <t xml:space="preserve">,</t>
    </r>
    <r>
      <rPr>
        <sz val="12"/>
        <color rgb="FF000000"/>
        <rFont val="Noto Sans"/>
        <family val="2"/>
      </rPr>
      <t xml:space="preserve">以各项创先争优活动为载体</t>
    </r>
    <r>
      <rPr>
        <sz val="12"/>
        <color rgb="FF000000"/>
        <rFont val="宋体"/>
        <family val="0"/>
        <charset val="134"/>
      </rPr>
      <t xml:space="preserve">,</t>
    </r>
    <r>
      <rPr>
        <sz val="12"/>
        <color rgb="FF000000"/>
        <rFont val="Noto Sans"/>
        <family val="2"/>
      </rPr>
      <t xml:space="preserve">运用科学的考核方式</t>
    </r>
    <r>
      <rPr>
        <sz val="12"/>
        <color rgb="FF000000"/>
        <rFont val="宋体"/>
        <family val="0"/>
        <charset val="134"/>
      </rPr>
      <t xml:space="preserve">,</t>
    </r>
    <r>
      <rPr>
        <sz val="12"/>
        <color rgb="FF000000"/>
        <rFont val="Noto Sans"/>
        <family val="2"/>
      </rPr>
      <t xml:space="preserve">引导广大干部把握正确的政治方向</t>
    </r>
    <r>
      <rPr>
        <sz val="12"/>
        <color rgb="FF000000"/>
        <rFont val="宋体"/>
        <family val="0"/>
        <charset val="134"/>
      </rPr>
      <t xml:space="preserve">,</t>
    </r>
    <r>
      <rPr>
        <sz val="12"/>
        <color rgb="FF000000"/>
        <rFont val="Noto Sans"/>
        <family val="2"/>
      </rPr>
      <t xml:space="preserve">以社会主义核心价值观引领</t>
    </r>
    <r>
      <rPr>
        <sz val="12"/>
        <color rgb="FF000000"/>
        <rFont val="宋体"/>
        <family val="0"/>
        <charset val="134"/>
      </rPr>
      <t xml:space="preserve">,</t>
    </r>
    <r>
      <rPr>
        <sz val="12"/>
        <color rgb="FF000000"/>
        <rFont val="Noto Sans"/>
        <family val="2"/>
      </rPr>
      <t xml:space="preserve">不断提升干部队伍思想素质。认真落实好党风廉政的主体责任和监督责任</t>
    </r>
    <r>
      <rPr>
        <sz val="12"/>
        <color rgb="FF000000"/>
        <rFont val="宋体"/>
        <family val="0"/>
        <charset val="134"/>
      </rPr>
      <t xml:space="preserve">,</t>
    </r>
    <r>
      <rPr>
        <sz val="12"/>
        <color rgb="FF000000"/>
        <rFont val="Noto Sans"/>
        <family val="2"/>
      </rPr>
      <t xml:space="preserve">持之以恒贯彻落实好中央八项规定，逐步建立加强党建的长效机制，发挥基层党组织的战斗堡垒作用和党员干部的先锋模范作用，促进干部队伍作风持续转变。提高水利部门履职能力，全方位打造一支忠诚、干净、担当的水利干部队伍，树立良好的水利形象，为经济社会发展作出应有的贡献，为全年水利工作的顺利完成起到了推动作用。</t>
    </r>
  </si>
  <si>
    <t xml:space="preserve">四、存在的问题和整改情况</t>
  </si>
  <si>
    <t xml:space="preserve">（一） 预算管理存在不足，有待进一步提升。（二）整改情况。加强预算管理工作，提高预算执行效果。一是进一步细化预算编制，提高预算申报质量，编制预算时将支出编制到最末一级支出经济科目，提高预算可执行程度；二是加强对预算执行过程的控制与执行结果的反馈，提高预算编制的精度。</t>
  </si>
  <si>
    <t xml:space="preserve">五、绩效自评结果应用</t>
  </si>
  <si>
    <r>
      <rPr>
        <sz val="12"/>
        <color rgb="FF000000"/>
        <rFont val="Noto Sans"/>
        <family val="2"/>
      </rPr>
      <t xml:space="preserve">对各个项目绩效自评情况进行及时整理、归纳、分析，将其作为改善我局预算管理工作和安排以后年度预算的依据。同时不断完善绩效评价指标</t>
    </r>
    <r>
      <rPr>
        <sz val="12"/>
        <color rgb="FF000000"/>
        <rFont val="宋体"/>
        <family val="0"/>
        <charset val="134"/>
      </rPr>
      <t xml:space="preserve">,</t>
    </r>
    <r>
      <rPr>
        <sz val="12"/>
        <color rgb="FF000000"/>
        <rFont val="Noto Sans"/>
        <family val="2"/>
      </rPr>
      <t xml:space="preserve">逐步建立符合我局工作特点的绩效评价指标体系。</t>
    </r>
  </si>
  <si>
    <t xml:space="preserve">六、主要经验及做法</t>
  </si>
  <si>
    <t xml:space="preserve">绩效自评工作中树立科学规范、公正公开、分级分类、绩效相关的原则，在实施过程中严格执行规定程序，评价符合真实、客观、公正的要求。绩效自评工作由财务室牵头，项目实施部门负责根据评价对象的特点分配任务具体组织实施。绩效自评中加强宣传教育，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玉溪市江川区水利局</t>
  </si>
  <si>
    <t xml:space="preserve">内容</t>
  </si>
  <si>
    <t xml:space="preserve">说明</t>
  </si>
  <si>
    <t xml:space="preserve">部门总体目标</t>
  </si>
  <si>
    <t xml:space="preserve">部门职责</t>
  </si>
  <si>
    <t xml:space="preserve">玉溪市江川区水利局为县人民政府工作部门，承担着全区水法律法规的贯彻落实、水利设施的建设与管理、水资源的保护与开发利用、水土保持工作、防汛抗旱工作等多项职能职责。
       负责保障全区水资源的合理开发利用；负责生活、生产经营和生态环境用水的统筹和保障；负责水资源保护工作。组织编制并实施水资源保护规划；指导饮用水水源保护有关工作，指导地下水开发利用和地下水资源管理保护工作；负责节约用水工作；负责按照规定制定水利工程建设有关制度并组织实施；负责全区农村饮水安全工作；负责水利设施、水域及其岸线的管理与保护；负责水土保持工作；负责涉水违法事件的查处，指导水政监察和水行政执法；负责落实综合防灾减灾规划相关要求，组织编制洪水干旱灾害防治规划并组织实施；承担水情旱情监测预警工作；完成区委、区政府交办的其他任务。</t>
  </si>
  <si>
    <t xml:space="preserve">根据三定方案归纳</t>
  </si>
  <si>
    <t xml:space="preserve">总体绩效目标</t>
  </si>
  <si>
    <t xml:space="preserve">坚持以习近平新时代中国特色社会主义思想为指引，深入贯彻党的十九大和十九届二中、三中、四中、五中全会精神和省市区党代会精神，深刻学习领会习近平总书记考察云南重要讲话精神，在区委、区政府的正确领导和省市水利部门的关心指导下，认真落实“节水优先、空间均衡、系统治理、两手发力”新时期治水方针，结合部门职能职责，努力推进和完成各项工作，为高质量建成“三区一城”新江川提供坚实水利保障。按照“节水优先，空间均衡，系统治理，两手发力”的治水方针，统筹做好水灾害防治、水资源节约、水生态保护修复、水环境综合治理等重点工作。紧紧围绕区委、区政府及市水利局的工作要求，坚持“依法治水、深化改革、突出民生、加快发展、行稳致远”的总体思路，主动适应新常态，积极抢抓新机遇，奋力开创新局面，为加快建设富裕和谐美丽新江川提供重要的水利保障；切实抓实河（湖）保护治理；切实强化监督管理；切实做好全面从严治党工作。</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区水利局机关及下属</t>
    </r>
    <r>
      <rPr>
        <sz val="12"/>
        <color rgb="FF000000"/>
        <rFont val="宋体"/>
        <family val="0"/>
        <charset val="134"/>
      </rPr>
      <t xml:space="preserve">4</t>
    </r>
    <r>
      <rPr>
        <sz val="12"/>
        <color rgb="FF000000"/>
        <rFont val="Noto Sans"/>
        <family val="2"/>
      </rPr>
      <t xml:space="preserve">个事业单位在职</t>
    </r>
    <r>
      <rPr>
        <sz val="12"/>
        <color rgb="FF000000"/>
        <rFont val="宋体"/>
        <family val="0"/>
        <charset val="134"/>
      </rPr>
      <t xml:space="preserve">43</t>
    </r>
    <r>
      <rPr>
        <sz val="12"/>
        <color rgb="FF000000"/>
        <rFont val="Noto Sans"/>
        <family val="2"/>
      </rPr>
      <t xml:space="preserve">人、退休人员</t>
    </r>
    <r>
      <rPr>
        <sz val="12"/>
        <color rgb="FF000000"/>
        <rFont val="宋体"/>
        <family val="0"/>
        <charset val="134"/>
      </rPr>
      <t xml:space="preserve">36</t>
    </r>
    <r>
      <rPr>
        <sz val="12"/>
        <color rgb="FF000000"/>
        <rFont val="Noto Sans"/>
        <family val="2"/>
      </rPr>
      <t xml:space="preserve">人的正常办公、生活秩序；
目标</t>
    </r>
    <r>
      <rPr>
        <sz val="12"/>
        <color rgb="FF000000"/>
        <rFont val="宋体"/>
        <family val="0"/>
        <charset val="134"/>
      </rPr>
      <t xml:space="preserve">2</t>
    </r>
    <r>
      <rPr>
        <sz val="12"/>
        <color rgb="FF000000"/>
        <rFont val="Noto Sans"/>
        <family val="2"/>
      </rPr>
      <t xml:space="preserve">、确保履行好水利局各项职能职责。按照“节水优先，空间均衡，系统治理，两手发力”的治水方针，统筹做好水旱灾害防治、水资源节约、水生态保护修复、水环境综合治理等重点工作。紧紧围绕区委、区政府及市水利局的工作要求，坚持“依法治水、深化改革、突出民生、加快发展、行稳致远”的总体思路，主动适应新常态，积极抢抓新机遇，奋力开创新局面，为加快建设富裕和谐美丽新江川提供重要的水利保障；
目标</t>
    </r>
    <r>
      <rPr>
        <sz val="12"/>
        <color rgb="FF000000"/>
        <rFont val="宋体"/>
        <family val="0"/>
        <charset val="134"/>
      </rPr>
      <t xml:space="preserve">3</t>
    </r>
    <r>
      <rPr>
        <sz val="12"/>
        <color rgb="FF000000"/>
        <rFont val="Noto Sans"/>
        <family val="2"/>
      </rPr>
      <t xml:space="preserve">、切实抓实河（湖）保护治理；
目标</t>
    </r>
    <r>
      <rPr>
        <sz val="12"/>
        <color rgb="FF000000"/>
        <rFont val="宋体"/>
        <family val="0"/>
        <charset val="134"/>
      </rPr>
      <t xml:space="preserve">4</t>
    </r>
    <r>
      <rPr>
        <sz val="12"/>
        <color rgb="FF000000"/>
        <rFont val="Noto Sans"/>
        <family val="2"/>
      </rPr>
      <t xml:space="preserve">、全力推进水利工程建设</t>
    </r>
  </si>
  <si>
    <r>
      <rPr>
        <sz val="12"/>
        <color rgb="FF000000"/>
        <rFont val="Noto Sans"/>
        <family val="2"/>
      </rPr>
      <t xml:space="preserve">通过预算执行，</t>
    </r>
    <r>
      <rPr>
        <sz val="12"/>
        <color rgb="FF000000"/>
        <rFont val="宋体"/>
        <family val="0"/>
        <charset val="134"/>
      </rPr>
      <t xml:space="preserve">1</t>
    </r>
    <r>
      <rPr>
        <sz val="12"/>
        <color rgb="FF000000"/>
        <rFont val="Noto Sans"/>
        <family val="2"/>
      </rPr>
      <t xml:space="preserve">、保障区水利局机关及下属</t>
    </r>
    <r>
      <rPr>
        <sz val="12"/>
        <color rgb="FF000000"/>
        <rFont val="宋体"/>
        <family val="0"/>
        <charset val="134"/>
      </rPr>
      <t xml:space="preserve">4</t>
    </r>
    <r>
      <rPr>
        <sz val="12"/>
        <color rgb="FF000000"/>
        <rFont val="Noto Sans"/>
        <family val="2"/>
      </rPr>
      <t xml:space="preserve">个事业单位在职</t>
    </r>
    <r>
      <rPr>
        <sz val="12"/>
        <color rgb="FF000000"/>
        <rFont val="宋体"/>
        <family val="0"/>
        <charset val="134"/>
      </rPr>
      <t xml:space="preserve">43</t>
    </r>
    <r>
      <rPr>
        <sz val="12"/>
        <color rgb="FF000000"/>
        <rFont val="Noto Sans"/>
        <family val="2"/>
      </rPr>
      <t xml:space="preserve">人、退休人员</t>
    </r>
    <r>
      <rPr>
        <sz val="12"/>
        <color rgb="FF000000"/>
        <rFont val="宋体"/>
        <family val="0"/>
        <charset val="134"/>
      </rPr>
      <t xml:space="preserve">36</t>
    </r>
    <r>
      <rPr>
        <sz val="12"/>
        <color rgb="FF000000"/>
        <rFont val="Noto Sans"/>
        <family val="2"/>
      </rPr>
      <t xml:space="preserve">人的正常办公、生活秩序；</t>
    </r>
    <r>
      <rPr>
        <sz val="12"/>
        <color rgb="FF000000"/>
        <rFont val="宋体"/>
        <family val="0"/>
        <charset val="134"/>
      </rPr>
      <t xml:space="preserve">2</t>
    </r>
    <r>
      <rPr>
        <sz val="12"/>
        <color rgb="FF000000"/>
        <rFont val="Noto Sans"/>
        <family val="2"/>
      </rPr>
      <t xml:space="preserve">、保障全区水利工作正常开展；</t>
    </r>
    <r>
      <rPr>
        <sz val="12"/>
        <color rgb="FF000000"/>
        <rFont val="宋体"/>
        <family val="0"/>
        <charset val="134"/>
      </rPr>
      <t xml:space="preserve">3</t>
    </r>
    <r>
      <rPr>
        <sz val="12"/>
        <color rgb="FF000000"/>
        <rFont val="Noto Sans"/>
        <family val="2"/>
      </rPr>
      <t xml:space="preserve">、确保履行好水利局各项职能职责。按照“节水优先，空间均衡，系统治理，两手发力”的治水方针，统筹做好水灾害防治、水资源节约、水生态保护修复、水环境综合治理等重点工作。紧紧围绕区委、区政府及市水利局的工作要求，坚持“依法治水、深化改革、突出民生、加快发展、行稳致远”的总体思路，主动适应新常态，积极抢抓新机遇，奋力开创新局面，为加快建设富裕和谐美丽新江川提供重要的水利保障。</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人员类、运转类公用经费</t>
    </r>
    <r>
      <rPr>
        <sz val="12"/>
        <color rgb="FF000000"/>
        <rFont val="宋体"/>
        <family val="0"/>
        <charset val="134"/>
      </rPr>
      <t xml:space="preserve">12,043,734.05</t>
    </r>
    <r>
      <rPr>
        <sz val="12"/>
        <color rgb="FF000000"/>
        <rFont val="Noto Sans"/>
        <family val="2"/>
      </rPr>
      <t xml:space="preserve">元，水资源管理经费</t>
    </r>
    <r>
      <rPr>
        <sz val="12"/>
        <color rgb="FF000000"/>
        <rFont val="宋体"/>
        <family val="0"/>
        <charset val="134"/>
      </rPr>
      <t xml:space="preserve">100,000</t>
    </r>
    <r>
      <rPr>
        <sz val="12"/>
        <color rgb="FF000000"/>
        <rFont val="Noto Sans"/>
        <family val="2"/>
      </rPr>
      <t xml:space="preserve">元，防汛抗旱区级补助资金</t>
    </r>
    <r>
      <rPr>
        <sz val="12"/>
        <color rgb="FF000000"/>
        <rFont val="宋体"/>
        <family val="0"/>
        <charset val="134"/>
      </rPr>
      <t xml:space="preserve">220,000</t>
    </r>
    <r>
      <rPr>
        <sz val="12"/>
        <color rgb="FF000000"/>
        <rFont val="Noto Sans"/>
        <family val="2"/>
      </rPr>
      <t xml:space="preserve">元、河长制工作经费</t>
    </r>
    <r>
      <rPr>
        <sz val="12"/>
        <color rgb="FF000000"/>
        <rFont val="宋体"/>
        <family val="0"/>
        <charset val="134"/>
      </rPr>
      <t xml:space="preserve">3,000,000</t>
    </r>
    <r>
      <rPr>
        <sz val="12"/>
        <color rgb="FF000000"/>
        <rFont val="Noto Sans"/>
        <family val="2"/>
      </rPr>
      <t xml:space="preserve">元、星云湖初期雨水调度工作经费</t>
    </r>
    <r>
      <rPr>
        <sz val="12"/>
        <color rgb="FF000000"/>
        <rFont val="宋体"/>
        <family val="0"/>
        <charset val="134"/>
      </rPr>
      <t xml:space="preserve">450,000</t>
    </r>
    <r>
      <rPr>
        <sz val="12"/>
        <color rgb="FF000000"/>
        <rFont val="Noto Sans"/>
        <family val="2"/>
      </rPr>
      <t xml:space="preserve">元、江川区节水型社会建设专项资金</t>
    </r>
    <r>
      <rPr>
        <sz val="12"/>
        <color rgb="FF000000"/>
        <rFont val="宋体"/>
        <family val="0"/>
        <charset val="134"/>
      </rPr>
      <t xml:space="preserve">150,000</t>
    </r>
    <r>
      <rPr>
        <sz val="12"/>
        <color rgb="FF000000"/>
        <rFont val="Noto Sans"/>
        <family val="2"/>
      </rPr>
      <t xml:space="preserve">元、水土保持方案报告书技术评审专项资金</t>
    </r>
    <r>
      <rPr>
        <sz val="12"/>
        <color rgb="FF000000"/>
        <rFont val="宋体"/>
        <family val="0"/>
        <charset val="134"/>
      </rPr>
      <t xml:space="preserve">80,000</t>
    </r>
    <r>
      <rPr>
        <sz val="12"/>
        <color rgb="FF000000"/>
        <rFont val="Noto Sans"/>
        <family val="2"/>
      </rPr>
      <t xml:space="preserve">元、江川区水土保持工作经费</t>
    </r>
    <r>
      <rPr>
        <sz val="12"/>
        <color rgb="FF000000"/>
        <rFont val="宋体"/>
        <family val="0"/>
        <charset val="134"/>
      </rPr>
      <t xml:space="preserve">300,000</t>
    </r>
    <r>
      <rPr>
        <sz val="12"/>
        <color rgb="FF000000"/>
        <rFont val="Noto Sans"/>
        <family val="2"/>
      </rPr>
      <t xml:space="preserve">元</t>
    </r>
  </si>
  <si>
    <t xml:space="preserve">本级</t>
  </si>
  <si>
    <r>
      <rPr>
        <sz val="12"/>
        <color rgb="FF000000"/>
        <rFont val="Noto Sans"/>
        <family val="2"/>
      </rPr>
      <t xml:space="preserve">人员类、运转类公用经费</t>
    </r>
    <r>
      <rPr>
        <sz val="12"/>
        <color rgb="FF000000"/>
        <rFont val="宋体"/>
        <family val="0"/>
        <charset val="134"/>
      </rPr>
      <t xml:space="preserve">12,043,734.05</t>
    </r>
    <r>
      <rPr>
        <sz val="12"/>
        <color rgb="FF000000"/>
        <rFont val="Noto Sans"/>
        <family val="2"/>
      </rPr>
      <t xml:space="preserve">元，水资源管理经费</t>
    </r>
    <r>
      <rPr>
        <sz val="12"/>
        <color rgb="FF000000"/>
        <rFont val="宋体"/>
        <family val="0"/>
        <charset val="134"/>
      </rPr>
      <t xml:space="preserve">100 000</t>
    </r>
    <r>
      <rPr>
        <sz val="12"/>
        <color rgb="FF000000"/>
        <rFont val="Noto Sans"/>
        <family val="2"/>
      </rPr>
      <t xml:space="preserve">元，、防汛抗旱区级补助资金</t>
    </r>
    <r>
      <rPr>
        <sz val="12"/>
        <color rgb="FF000000"/>
        <rFont val="宋体"/>
        <family val="0"/>
        <charset val="134"/>
      </rPr>
      <t xml:space="preserve">220,000</t>
    </r>
    <r>
      <rPr>
        <sz val="12"/>
        <color rgb="FF000000"/>
        <rFont val="Noto Sans"/>
        <family val="2"/>
      </rPr>
      <t xml:space="preserve">元、河长制工作经费</t>
    </r>
    <r>
      <rPr>
        <sz val="12"/>
        <color rgb="FF000000"/>
        <rFont val="宋体"/>
        <family val="0"/>
        <charset val="134"/>
      </rPr>
      <t xml:space="preserve">3,000,000</t>
    </r>
    <r>
      <rPr>
        <sz val="12"/>
        <color rgb="FF000000"/>
        <rFont val="Noto Sans"/>
        <family val="2"/>
      </rPr>
      <t xml:space="preserve">元、星云湖初期雨水调度工作经费</t>
    </r>
    <r>
      <rPr>
        <sz val="12"/>
        <color rgb="FF000000"/>
        <rFont val="宋体"/>
        <family val="0"/>
        <charset val="134"/>
      </rPr>
      <t xml:space="preserve">450,000</t>
    </r>
    <r>
      <rPr>
        <sz val="12"/>
        <color rgb="FF000000"/>
        <rFont val="Noto Sans"/>
        <family val="2"/>
      </rPr>
      <t xml:space="preserve">元、江川区节水型社会建设专项资金</t>
    </r>
    <r>
      <rPr>
        <sz val="12"/>
        <color rgb="FF000000"/>
        <rFont val="宋体"/>
        <family val="0"/>
        <charset val="134"/>
      </rPr>
      <t xml:space="preserve">150,000</t>
    </r>
    <r>
      <rPr>
        <sz val="12"/>
        <color rgb="FF000000"/>
        <rFont val="Noto Sans"/>
        <family val="2"/>
      </rPr>
      <t xml:space="preserve">元、水土保持方案报告书技术评审专项资金</t>
    </r>
    <r>
      <rPr>
        <sz val="12"/>
        <color rgb="FF000000"/>
        <rFont val="宋体"/>
        <family val="0"/>
        <charset val="134"/>
      </rPr>
      <t xml:space="preserve">80,000</t>
    </r>
    <r>
      <rPr>
        <sz val="12"/>
        <color rgb="FF000000"/>
        <rFont val="Noto Sans"/>
        <family val="2"/>
      </rPr>
      <t xml:space="preserve">元、江川区水土保持工作经费</t>
    </r>
    <r>
      <rPr>
        <sz val="12"/>
        <color rgb="FF000000"/>
        <rFont val="宋体"/>
        <family val="0"/>
        <charset val="134"/>
      </rPr>
      <t xml:space="preserve">300,000</t>
    </r>
    <r>
      <rPr>
        <sz val="12"/>
        <color rgb="FF000000"/>
        <rFont val="Noto Sans"/>
        <family val="2"/>
      </rPr>
      <t xml:space="preserve">元</t>
    </r>
  </si>
  <si>
    <r>
      <rPr>
        <sz val="12"/>
        <color rgb="FF000000"/>
        <rFont val="宋体"/>
        <family val="0"/>
        <charset val="134"/>
      </rPr>
      <t xml:space="preserve">2022</t>
    </r>
    <r>
      <rPr>
        <sz val="12"/>
        <color rgb="FF000000"/>
        <rFont val="Noto Sans"/>
        <family val="2"/>
      </rPr>
      <t xml:space="preserve">年新增工程投资资金未纳入</t>
    </r>
    <r>
      <rPr>
        <sz val="12"/>
        <color rgb="FF000000"/>
        <rFont val="宋体"/>
        <family val="0"/>
        <charset val="134"/>
      </rPr>
      <t xml:space="preserve">2022</t>
    </r>
    <r>
      <rPr>
        <sz val="12"/>
        <color rgb="FF000000"/>
        <rFont val="Noto Sans"/>
        <family val="2"/>
      </rPr>
      <t xml:space="preserve">年年初预算</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人员类、运转类公用经费支出</t>
  </si>
  <si>
    <t xml:space="preserve">=</t>
  </si>
  <si>
    <t xml:space="preserve">万元</t>
  </si>
  <si>
    <t xml:space="preserve">人员减少，相应经费减少</t>
  </si>
  <si>
    <t xml:space="preserve">时效指标</t>
  </si>
  <si>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完成各项资金支出进度要求，保障水利各项工作顺利开展、工资薪金按时发放，专项资金按时间进度拨付到位</t>
    </r>
  </si>
  <si>
    <r>
      <rPr>
        <sz val="11"/>
        <color rgb="FF000000"/>
        <rFont val="宋体"/>
        <family val="0"/>
        <charset val="134"/>
      </rPr>
      <t xml:space="preserve">100
</t>
    </r>
    <r>
      <rPr>
        <sz val="11"/>
        <color rgb="FF000000"/>
        <rFont val="Noto Sans"/>
        <family val="2"/>
      </rPr>
      <t xml:space="preserve">预算完成率
预算完成率</t>
    </r>
  </si>
  <si>
    <t xml:space="preserve">%</t>
  </si>
  <si>
    <t xml:space="preserve">无偏差</t>
  </si>
  <si>
    <t xml:space="preserve">成本指标</t>
  </si>
  <si>
    <r>
      <rPr>
        <sz val="11"/>
        <color rgb="FF000000"/>
        <rFont val="宋体"/>
        <family val="0"/>
        <charset val="134"/>
      </rPr>
      <t xml:space="preserve">2022</t>
    </r>
    <r>
      <rPr>
        <sz val="11"/>
        <color rgb="FF000000"/>
        <rFont val="Noto Sans"/>
        <family val="2"/>
      </rPr>
      <t xml:space="preserve">预算总成本控制在</t>
    </r>
    <r>
      <rPr>
        <sz val="11"/>
        <color rgb="FF000000"/>
        <rFont val="宋体"/>
        <family val="0"/>
        <charset val="134"/>
      </rPr>
      <t xml:space="preserve">1644.37</t>
    </r>
    <r>
      <rPr>
        <sz val="11"/>
        <color rgb="FF000000"/>
        <rFont val="Noto Sans"/>
        <family val="2"/>
      </rPr>
      <t xml:space="preserve">万元，其中人员类、运转类公用经费支出</t>
    </r>
    <r>
      <rPr>
        <sz val="11"/>
        <color rgb="FF000000"/>
        <rFont val="宋体"/>
        <family val="0"/>
        <charset val="134"/>
      </rPr>
      <t xml:space="preserve">1204.37</t>
    </r>
    <r>
      <rPr>
        <sz val="11"/>
        <color rgb="FF000000"/>
        <rFont val="Noto Sans"/>
        <family val="2"/>
      </rPr>
      <t xml:space="preserve">万元，特定目标类支出</t>
    </r>
    <r>
      <rPr>
        <sz val="11"/>
        <color rgb="FF000000"/>
        <rFont val="宋体"/>
        <family val="0"/>
        <charset val="134"/>
      </rPr>
      <t xml:space="preserve">440</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新增工程投资资金未纳入</t>
    </r>
    <r>
      <rPr>
        <sz val="11"/>
        <color rgb="FF000000"/>
        <rFont val="宋体"/>
        <family val="0"/>
        <charset val="134"/>
      </rPr>
      <t xml:space="preserve">2022</t>
    </r>
    <r>
      <rPr>
        <sz val="11"/>
        <color rgb="FF000000"/>
        <rFont val="Noto Sans"/>
        <family val="2"/>
      </rPr>
      <t xml:space="preserve">年初预算</t>
    </r>
  </si>
  <si>
    <t xml:space="preserve">效益指标</t>
  </si>
  <si>
    <t xml:space="preserve">经济效益指标</t>
  </si>
  <si>
    <t xml:space="preserve">水资源费征收情况</t>
  </si>
  <si>
    <t xml:space="preserve">&gt;=</t>
  </si>
  <si>
    <t xml:space="preserve">收费改革</t>
  </si>
  <si>
    <t xml:space="preserve">社会效益指标</t>
  </si>
  <si>
    <r>
      <rPr>
        <sz val="11"/>
        <color rgb="FF000000"/>
        <rFont val="宋体"/>
        <family val="0"/>
        <charset val="134"/>
      </rPr>
      <t xml:space="preserve">1</t>
    </r>
    <r>
      <rPr>
        <sz val="11"/>
        <color rgb="FF000000"/>
        <rFont val="Noto Sans"/>
        <family val="2"/>
      </rPr>
      <t xml:space="preserve">、社会节水意识
</t>
    </r>
    <r>
      <rPr>
        <sz val="11"/>
        <color rgb="FF000000"/>
        <rFont val="宋体"/>
        <family val="0"/>
        <charset val="134"/>
      </rPr>
      <t xml:space="preserve">4</t>
    </r>
    <r>
      <rPr>
        <sz val="11"/>
        <color rgb="FF000000"/>
        <rFont val="Noto Sans"/>
        <family val="2"/>
      </rPr>
      <t xml:space="preserve">、解决农村饮水安全</t>
    </r>
    <r>
      <rPr>
        <sz val="11"/>
        <color rgb="FF000000"/>
        <rFont val="宋体"/>
        <family val="0"/>
        <charset val="134"/>
      </rPr>
      <t xml:space="preserve">2845</t>
    </r>
    <r>
      <rPr>
        <sz val="11"/>
        <color rgb="FF000000"/>
        <rFont val="Noto Sans"/>
        <family val="2"/>
      </rPr>
      <t xml:space="preserve">人</t>
    </r>
  </si>
  <si>
    <t xml:space="preserve">个</t>
  </si>
  <si>
    <r>
      <rPr>
        <sz val="11"/>
        <color rgb="FF000000"/>
        <rFont val="宋体"/>
        <family val="0"/>
        <charset val="134"/>
      </rPr>
      <t xml:space="preserve">2</t>
    </r>
    <r>
      <rPr>
        <sz val="11"/>
        <color rgb="FF000000"/>
        <rFont val="Noto Sans"/>
        <family val="2"/>
      </rPr>
      <t xml:space="preserve">、 促进全区社会发展</t>
    </r>
  </si>
  <si>
    <t xml:space="preserve">生态效益指标</t>
  </si>
  <si>
    <t xml:space="preserve">改善水生态环境</t>
  </si>
  <si>
    <t xml:space="preserve">紧盯水生态文明建设，大力推进依法治水管水长效机制建设</t>
  </si>
  <si>
    <t xml:space="preserve">可持续影响指标</t>
  </si>
  <si>
    <t xml:space="preserve">水利项目对周围环境及群众生产生活的持
续影响情况
水利项目对周围环境及群众生产生活的持
续影响情况</t>
  </si>
  <si>
    <t xml:space="preserve">明显改善</t>
  </si>
  <si>
    <t xml:space="preserve">次</t>
  </si>
  <si>
    <t xml:space="preserve">满意度指标</t>
  </si>
  <si>
    <t xml:space="preserve">服务对象满意度指标</t>
  </si>
  <si>
    <t xml:space="preserve">部门满意度</t>
  </si>
  <si>
    <t xml:space="preserve">公众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1"/>
        <color rgb="FF000000"/>
        <rFont val="Noto Sans"/>
        <family val="2"/>
      </rPr>
      <t xml:space="preserve">公开</t>
    </r>
    <r>
      <rPr>
        <sz val="11"/>
        <color rgb="FF000000"/>
        <rFont val="宋体"/>
        <family val="0"/>
        <charset val="134"/>
      </rPr>
      <t xml:space="preserve">14-1</t>
    </r>
    <r>
      <rPr>
        <sz val="11"/>
        <color rgb="FF000000"/>
        <rFont val="Noto Sans"/>
        <family val="2"/>
      </rPr>
      <t xml:space="preserve">表</t>
    </r>
  </si>
  <si>
    <t xml:space="preserve">项目名称</t>
  </si>
  <si>
    <t xml:space="preserve">河长制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以星云湖保护治理为重点，在全区河湖库渠全面推行河长制，构建责任明确、协调有序、监管严格、保护有力的河湖库渠管理保护机制，为维护河湖库渠健康生命、实现河湖库渠功能可持续利用提供保障，为把江川建设成为宜居宜业生态活力新区，全面建成小康社会提供有力的水安全保障。</t>
  </si>
  <si>
    <t xml:space="preserve">已在全区河湖库渠全面推行河长制，构建责任明确、协调有序、监管严格、保护有力的河湖库渠管理保护机制，为维护河湖库渠健康生命、实现河湖库渠功能可持续利用提供保障，为把江川建设成为宜居宜业生态活力新区，全面建成小康社会提供有力的水安全保障。</t>
  </si>
  <si>
    <t xml:space="preserve">年度指标值 </t>
  </si>
  <si>
    <t xml:space="preserve">一级
指标</t>
  </si>
  <si>
    <t xml:space="preserve">河长制业务培训次数</t>
  </si>
  <si>
    <t xml:space="preserve">河湖清理整治条数</t>
  </si>
  <si>
    <t xml:space="preserve">条</t>
  </si>
  <si>
    <r>
      <rPr>
        <sz val="12"/>
        <color rgb="FF000000"/>
        <rFont val="宋体"/>
        <family val="0"/>
        <charset val="134"/>
      </rPr>
      <t xml:space="preserve">2022</t>
    </r>
    <r>
      <rPr>
        <sz val="12"/>
        <color rgb="FF000000"/>
        <rFont val="Noto Sans"/>
        <family val="2"/>
      </rPr>
      <t xml:space="preserve">年底完成“一河（库）一策”修编</t>
    </r>
  </si>
  <si>
    <t xml:space="preserve">&lt;=</t>
  </si>
  <si>
    <t xml:space="preserve">年</t>
  </si>
  <si>
    <t xml:space="preserve">沿河人居环境提升</t>
  </si>
  <si>
    <t xml:space="preserve">沿河人居环境得到提升</t>
  </si>
  <si>
    <t xml:space="preserve">收益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4-2</t>
    </r>
    <r>
      <rPr>
        <sz val="11"/>
        <color rgb="FF000000"/>
        <rFont val="Noto Sans"/>
        <family val="2"/>
      </rPr>
      <t xml:space="preserve">表</t>
    </r>
  </si>
  <si>
    <t xml:space="preserve">水资源管理经费</t>
  </si>
  <si>
    <r>
      <rPr>
        <sz val="12"/>
        <color rgb="FF000000"/>
        <rFont val="宋体"/>
        <family val="0"/>
        <charset val="134"/>
      </rPr>
      <t xml:space="preserve">2022</t>
    </r>
    <r>
      <rPr>
        <sz val="12"/>
        <color rgb="FF000000"/>
        <rFont val="Noto Sans"/>
        <family val="2"/>
      </rPr>
      <t xml:space="preserve">年度预算资金：“世界水日、中国水周”宣传及节水宣传资金</t>
    </r>
    <r>
      <rPr>
        <sz val="12"/>
        <color rgb="FF000000"/>
        <rFont val="宋体"/>
        <family val="0"/>
        <charset val="134"/>
      </rPr>
      <t xml:space="preserve">6</t>
    </r>
    <r>
      <rPr>
        <sz val="12"/>
        <color rgb="FF000000"/>
        <rFont val="Noto Sans"/>
        <family val="2"/>
      </rPr>
      <t xml:space="preserve">万元、水政办案等资金</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严守水资源开发利用控制、用水效率控制、水功能区限制纳污三条红线，严格考核。进一步加强用水需求管理，推进节服务对象</t>
    </r>
    <r>
      <rPr>
        <sz val="12"/>
        <color rgb="FF000000"/>
        <rFont val="宋体"/>
        <family val="0"/>
        <charset val="134"/>
      </rPr>
      <t xml:space="preserve">2</t>
    </r>
    <r>
      <rPr>
        <sz val="12"/>
        <color rgb="FF000000"/>
        <rFont val="Noto Sans"/>
        <family val="2"/>
      </rPr>
      <t xml:space="preserve">、严格按照取水许可规范要求，落实规划水资源论证制度。进一步做好建设项目水资源论证。实施区域内取水许可用水总量控制、水质监测等。</t>
    </r>
    <r>
      <rPr>
        <sz val="12"/>
        <color rgb="FF000000"/>
        <rFont val="宋体"/>
        <family val="0"/>
        <charset val="134"/>
      </rPr>
      <t xml:space="preserve">2</t>
    </r>
    <r>
      <rPr>
        <sz val="12"/>
        <color rgb="FF000000"/>
        <rFont val="Noto Sans"/>
        <family val="2"/>
      </rPr>
      <t xml:space="preserve">、对重点取水单位进行取水许可监督检查，检查中对发现存在的主要问题，提出了处理意见和建议，进一步完善了取水计划要求和取水设施运行，达到了规范要求，搞好年度取水计划和总结工作。
</t>
    </r>
    <r>
      <rPr>
        <sz val="12"/>
        <color rgb="FF000000"/>
        <rFont val="宋体"/>
        <family val="0"/>
        <charset val="134"/>
      </rPr>
      <t xml:space="preserve">3</t>
    </r>
    <r>
      <rPr>
        <sz val="12"/>
        <color rgb="FF000000"/>
        <rFont val="Noto Sans"/>
        <family val="2"/>
      </rPr>
      <t xml:space="preserve">、围绕宣传主题，开展水法律宣传工作，深入王台、洋后等乡镇开展形式多样的“世界水日”和“中国水周”宣传活动，以问卷答题、有奖征答、以案释法等活动形式，面对群众、咨询情况，解答问题。让社会群众增加参与意识，从而提高社会和群众对珍惜水资源保护水资源的认识，丰富了宣传效果。</t>
    </r>
  </si>
  <si>
    <t xml:space="preserve">节水型单位建设数</t>
  </si>
  <si>
    <t xml:space="preserve">质量指标</t>
  </si>
  <si>
    <t xml:space="preserve">节水型单位建设验收合格率</t>
  </si>
  <si>
    <t xml:space="preserve">项目实施周期</t>
  </si>
  <si>
    <t xml:space="preserve">月</t>
  </si>
  <si>
    <t xml:space="preserve">项目总成本</t>
  </si>
  <si>
    <t xml:space="preserve">受益单位数</t>
  </si>
  <si>
    <t xml:space="preserve">项目持续影响周期</t>
  </si>
  <si>
    <t xml:space="preserve">长期影响</t>
  </si>
  <si>
    <t xml:space="preserve">受益单位满意度</t>
  </si>
  <si>
    <t xml:space="preserve">人次</t>
  </si>
  <si>
    <r>
      <rPr>
        <sz val="11"/>
        <color rgb="FF000000"/>
        <rFont val="Noto Sans"/>
        <family val="2"/>
      </rPr>
      <t xml:space="preserve">公开</t>
    </r>
    <r>
      <rPr>
        <sz val="11"/>
        <color rgb="FF000000"/>
        <rFont val="宋体"/>
        <family val="0"/>
        <charset val="134"/>
      </rPr>
      <t xml:space="preserve">14-3</t>
    </r>
    <r>
      <rPr>
        <sz val="11"/>
        <color rgb="FF000000"/>
        <rFont val="Noto Sans"/>
        <family val="2"/>
      </rPr>
      <t xml:space="preserve">表</t>
    </r>
  </si>
  <si>
    <t xml:space="preserve">防汛抗旱区级补助资金</t>
  </si>
  <si>
    <r>
      <rPr>
        <sz val="12"/>
        <color rgb="FF000000"/>
        <rFont val="Noto Sans"/>
        <family val="2"/>
      </rPr>
      <t xml:space="preserve">确保</t>
    </r>
    <r>
      <rPr>
        <sz val="12"/>
        <color rgb="FF000000"/>
        <rFont val="宋体"/>
        <family val="0"/>
        <charset val="134"/>
      </rPr>
      <t xml:space="preserve">2021-2022</t>
    </r>
    <r>
      <rPr>
        <sz val="12"/>
        <color rgb="FF000000"/>
        <rFont val="Noto Sans"/>
        <family val="2"/>
      </rPr>
      <t xml:space="preserve">年防汛抗旱工作目标顺利完成，保证全区人民的生命财产安全。认真落实防汛抗旱目标责任，完成“三个责任人”履职培训；进行山洪灾害应急演练，全面提升受灾群众防灾自救意识、提升应急队伍应急协调能力，加强物资储备，优化技术装备合理配置。同事充分发挥气象服务、山洪预警等网络平台的作用。不断提高防汛抗旱工作的前期处置水平。</t>
    </r>
  </si>
  <si>
    <t xml:space="preserve">项目支出绩效指标表</t>
  </si>
  <si>
    <t xml:space="preserve">完成三个责任人相关培训</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完成应急演练</t>
  </si>
  <si>
    <t xml:space="preserve">气象专业服务</t>
  </si>
  <si>
    <r>
      <rPr>
        <sz val="12"/>
        <color rgb="FF000000"/>
        <rFont val="Noto Sans"/>
        <family val="2"/>
      </rPr>
      <t xml:space="preserve">汛期</t>
    </r>
    <r>
      <rPr>
        <sz val="12"/>
        <color rgb="FF000000"/>
        <rFont val="宋体"/>
        <family val="0"/>
        <charset val="134"/>
      </rPr>
      <t xml:space="preserve">24</t>
    </r>
    <r>
      <rPr>
        <sz val="12"/>
        <color rgb="FF000000"/>
        <rFont val="Noto Sans"/>
        <family val="2"/>
      </rPr>
      <t xml:space="preserve">小时值班</t>
    </r>
  </si>
  <si>
    <t xml:space="preserve">天</t>
  </si>
  <si>
    <r>
      <rPr>
        <sz val="12"/>
        <color rgb="FF000000"/>
        <rFont val="宋体"/>
        <family val="0"/>
        <charset val="134"/>
      </rPr>
      <t xml:space="preserve">2022</t>
    </r>
    <r>
      <rPr>
        <sz val="12"/>
        <color rgb="FF000000"/>
        <rFont val="Noto Sans"/>
        <family val="2"/>
      </rPr>
      <t xml:space="preserve">年年底完成防汛物资采购储备</t>
    </r>
  </si>
  <si>
    <r>
      <rPr>
        <sz val="12"/>
        <color rgb="FF000000"/>
        <rFont val="宋体"/>
        <family val="0"/>
        <charset val="134"/>
      </rPr>
      <t xml:space="preserve">2022</t>
    </r>
    <r>
      <rPr>
        <sz val="12"/>
        <color rgb="FF000000"/>
        <rFont val="Noto Sans"/>
        <family val="2"/>
      </rPr>
      <t xml:space="preserve">年防汛抗旱能力提升</t>
    </r>
  </si>
  <si>
    <t xml:space="preserve">群众满意度</t>
  </si>
  <si>
    <r>
      <rPr>
        <sz val="11"/>
        <color rgb="FF000000"/>
        <rFont val="Noto Sans"/>
        <family val="2"/>
      </rPr>
      <t xml:space="preserve">公开</t>
    </r>
    <r>
      <rPr>
        <sz val="11"/>
        <color rgb="FF000000"/>
        <rFont val="宋体"/>
        <family val="0"/>
        <charset val="134"/>
      </rPr>
      <t xml:space="preserve">14-4</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省级湖泊保护治理专项资金</t>
    </r>
  </si>
  <si>
    <t xml:space="preserve">0.00</t>
  </si>
  <si>
    <r>
      <rPr>
        <sz val="12"/>
        <color rgb="FF000000"/>
        <rFont val="Noto Sans"/>
        <family val="2"/>
      </rPr>
      <t xml:space="preserve">完成星云湖主要入湖河道沿岸人口密集的大街街道上头营、谢家营，前卫镇前卫村、上邑村共</t>
    </r>
    <r>
      <rPr>
        <sz val="12"/>
        <color rgb="FF000000"/>
        <rFont val="宋体"/>
        <family val="0"/>
        <charset val="134"/>
      </rPr>
      <t xml:space="preserve">4</t>
    </r>
    <r>
      <rPr>
        <sz val="12"/>
        <color rgb="FF000000"/>
        <rFont val="Noto Sans"/>
        <family val="2"/>
      </rPr>
      <t xml:space="preserve">个自然村的生活污水收集处理设施建设，通过项目的实施，每年可减</t>
    </r>
    <r>
      <rPr>
        <sz val="12"/>
        <color rgb="FF000000"/>
        <rFont val="宋体"/>
        <family val="0"/>
        <charset val="134"/>
      </rPr>
      <t xml:space="preserve">COD45.61t/a</t>
    </r>
    <r>
      <rPr>
        <sz val="12"/>
        <color rgb="FF000000"/>
        <rFont val="Noto Sans"/>
        <family val="2"/>
      </rPr>
      <t xml:space="preserve">、</t>
    </r>
    <r>
      <rPr>
        <sz val="12"/>
        <color rgb="FF000000"/>
        <rFont val="宋体"/>
        <family val="0"/>
        <charset val="134"/>
      </rPr>
      <t xml:space="preserve">TN4.67t/a</t>
    </r>
    <r>
      <rPr>
        <sz val="12"/>
        <color rgb="FF000000"/>
        <rFont val="Noto Sans"/>
        <family val="2"/>
      </rPr>
      <t xml:space="preserve">、</t>
    </r>
    <r>
      <rPr>
        <sz val="12"/>
        <color rgb="FF000000"/>
        <rFont val="宋体"/>
        <family val="0"/>
        <charset val="134"/>
      </rPr>
      <t xml:space="preserve">TP0.77t/a</t>
    </r>
    <r>
      <rPr>
        <sz val="12"/>
        <color rgb="FF000000"/>
        <rFont val="Noto Sans"/>
        <family val="2"/>
      </rPr>
      <t xml:space="preserve">，工程的环境效益明显。并达到减少进入星云湖或其入湖河道的污染负荷、保护星云湖水体的目的。</t>
    </r>
  </si>
  <si>
    <r>
      <rPr>
        <sz val="12"/>
        <color rgb="FF000000"/>
        <rFont val="Noto Sans"/>
        <family val="2"/>
      </rPr>
      <t xml:space="preserve">完成星云湖主要入湖河道沿岸人口密集的大街街道上头营、谢家营，前卫镇前卫村、上邑村共</t>
    </r>
    <r>
      <rPr>
        <sz val="12"/>
        <color rgb="FF000000"/>
        <rFont val="宋体"/>
        <family val="0"/>
        <charset val="134"/>
      </rPr>
      <t xml:space="preserve">4</t>
    </r>
    <r>
      <rPr>
        <sz val="12"/>
        <color rgb="FF000000"/>
        <rFont val="Noto Sans"/>
        <family val="2"/>
      </rPr>
      <t xml:space="preserve">个自然村的生活污水收集处理设施建设，通过项目的实施，每年可减</t>
    </r>
    <r>
      <rPr>
        <sz val="12"/>
        <color rgb="FF000000"/>
        <rFont val="宋体"/>
        <family val="0"/>
        <charset val="134"/>
      </rPr>
      <t xml:space="preserve">COD45.61t/a</t>
    </r>
    <r>
      <rPr>
        <sz val="12"/>
        <color rgb="FF000000"/>
        <rFont val="Noto Sans"/>
        <family val="2"/>
      </rPr>
      <t xml:space="preserve">、</t>
    </r>
    <r>
      <rPr>
        <sz val="12"/>
        <color rgb="FF000000"/>
        <rFont val="宋体"/>
        <family val="0"/>
        <charset val="134"/>
      </rPr>
      <t xml:space="preserve">TN4.67t/a</t>
    </r>
    <r>
      <rPr>
        <sz val="12"/>
        <color rgb="FF000000"/>
        <rFont val="Noto Sans"/>
        <family val="2"/>
      </rPr>
      <t xml:space="preserve">、</t>
    </r>
    <r>
      <rPr>
        <sz val="12"/>
        <color rgb="FF000000"/>
        <rFont val="宋体"/>
        <family val="0"/>
        <charset val="134"/>
      </rPr>
      <t xml:space="preserve">TP0.77t/a</t>
    </r>
    <r>
      <rPr>
        <sz val="12"/>
        <color rgb="FF000000"/>
        <rFont val="Noto Sans"/>
        <family val="2"/>
      </rPr>
      <t xml:space="preserve">，工程的环境效益明显。并达到减少进入星云湖或其入湖河道的污染负荷、保护星云湖水体的目的。此项目已完成。</t>
    </r>
  </si>
  <si>
    <t xml:space="preserve">治理村落</t>
  </si>
  <si>
    <t xml:space="preserve">工程验收合格率</t>
  </si>
  <si>
    <t xml:space="preserve">村落污水是否得到有效收集治理</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星云湖入湖污染物减少</t>
  </si>
  <si>
    <t xml:space="preserve">已建工程是否良性运行</t>
  </si>
  <si>
    <t xml:space="preserve">群众服务满意度</t>
  </si>
  <si>
    <r>
      <rPr>
        <sz val="12"/>
        <color rgb="FF000000"/>
        <rFont val="宋体"/>
        <family val="0"/>
        <charset val="134"/>
      </rPr>
      <t xml:space="preserve">2022</t>
    </r>
    <r>
      <rPr>
        <sz val="12"/>
        <color rgb="FF000000"/>
        <rFont val="Noto Sans"/>
        <family val="2"/>
      </rPr>
      <t xml:space="preserve">年未支出</t>
    </r>
  </si>
  <si>
    <t xml:space="preserve">良</t>
  </si>
  <si>
    <r>
      <rPr>
        <sz val="11"/>
        <color rgb="FF000000"/>
        <rFont val="Noto Sans"/>
        <family val="2"/>
      </rPr>
      <t xml:space="preserve">公开</t>
    </r>
    <r>
      <rPr>
        <sz val="11"/>
        <color rgb="FF000000"/>
        <rFont val="宋体"/>
        <family val="0"/>
        <charset val="134"/>
      </rPr>
      <t xml:space="preserve">14-5</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调蓄带调水腾库经费</t>
    </r>
  </si>
  <si>
    <t xml:space="preserve">通过调蓄带的调蓄能力减少强降雨期间进入星云湖的冲击性负荷，同时也能够通过支持农业灌溉取水，增加进入星云湖的清洁水源量，达到灌溉、清水入湖两方面的功能，从而改善星云湖水质。
通过实施该项目为汛期初期雨水及农业生产用水的调度及循环利用创造有利条件，同时清除湿地淤泥及水生植物，保障湿地净水功能能发挥出最大的作用。</t>
  </si>
  <si>
    <t xml:space="preserve">通过调蓄带的调蓄能力减少强降雨期间进入星云湖的冲击性负荷，同时也能够通过支持农业灌溉取水，增加进入星云湖的清洁水源量，达到灌溉、清水入湖两方面的功能，从而改善星云湖水质。为汛期初期雨水及农业生产用水的调度及循环利用创造有利条件，同时清除湿地淤泥及水生植物，保障湿地净水功能能发挥出最大的作用。</t>
  </si>
  <si>
    <t xml:space="preserve">灌溉农田数量</t>
  </si>
  <si>
    <t xml:space="preserve">万亩</t>
  </si>
  <si>
    <t xml:space="preserve">调度水量</t>
  </si>
  <si>
    <t xml:space="preserve">万立方米</t>
  </si>
  <si>
    <t xml:space="preserve">投入人员</t>
  </si>
  <si>
    <t xml:space="preserve">清除淤泥的湿地数量</t>
  </si>
  <si>
    <t xml:space="preserve">调蓄带水体基本腾空</t>
  </si>
  <si>
    <t xml:space="preserve">基本腾空</t>
  </si>
  <si>
    <t xml:space="preserve">有效维护</t>
  </si>
  <si>
    <t xml:space="preserve">调蓄带调度水体能力增强</t>
  </si>
  <si>
    <t xml:space="preserve">增强</t>
  </si>
  <si>
    <t xml:space="preserve">调蓄带周边湿地环境得到改善</t>
  </si>
  <si>
    <t xml:space="preserve">改善</t>
  </si>
  <si>
    <r>
      <rPr>
        <sz val="12"/>
        <color rgb="FF000000"/>
        <rFont val="Noto Sans"/>
        <family val="2"/>
      </rPr>
      <t xml:space="preserve">受益群众满意度（≥</t>
    </r>
    <r>
      <rPr>
        <sz val="12"/>
        <color rgb="FF000000"/>
        <rFont val="宋体"/>
        <family val="0"/>
        <charset val="134"/>
      </rPr>
      <t xml:space="preserve">**%</t>
    </r>
    <r>
      <rPr>
        <sz val="12"/>
        <color rgb="FF000000"/>
        <rFont val="Noto Sans"/>
        <family val="2"/>
      </rPr>
      <t xml:space="preserve">）</t>
    </r>
  </si>
  <si>
    <r>
      <rPr>
        <sz val="11"/>
        <color rgb="FF000000"/>
        <rFont val="Noto Sans"/>
        <family val="2"/>
      </rPr>
      <t xml:space="preserve">公开</t>
    </r>
    <r>
      <rPr>
        <sz val="11"/>
        <color rgb="FF000000"/>
        <rFont val="宋体"/>
        <family val="0"/>
        <charset val="134"/>
      </rPr>
      <t xml:space="preserve">14-6</t>
    </r>
    <r>
      <rPr>
        <sz val="11"/>
        <color rgb="FF000000"/>
        <rFont val="Noto Sans"/>
        <family val="2"/>
      </rPr>
      <t xml:space="preserve">表</t>
    </r>
  </si>
  <si>
    <r>
      <rPr>
        <sz val="12"/>
        <color rgb="FF000000"/>
        <rFont val="Noto Sans"/>
        <family val="2"/>
      </rPr>
      <t xml:space="preserve">抚仙湖流域健康水循环系统江川</t>
    </r>
    <r>
      <rPr>
        <sz val="12"/>
        <color rgb="FF000000"/>
        <rFont val="宋体"/>
        <family val="0"/>
        <charset val="134"/>
      </rPr>
      <t xml:space="preserve">.</t>
    </r>
    <r>
      <rPr>
        <sz val="12"/>
        <color rgb="FF000000"/>
        <rFont val="Noto Sans"/>
        <family val="2"/>
      </rPr>
      <t xml:space="preserve">路居片区供水工程雄关段工作经费</t>
    </r>
  </si>
  <si>
    <t xml:space="preserve">本项目属玉溪市东片区暨“三湖”生态保护水资源配置应急工程新建管道工程。随着江川区撤县设市和玉溪高新技术产业开发区龙泉山工业园区的建成，江川区生产生活需水量将进一步增加，导致江川区水资源供需矛盾进一步加剧，充分考虑目前区域的水资源利用状况和供需矛盾，为合理利用水资源，启动抚仙湖流域健康水循环供水工。构建抚仙湖流域健康水循环系统，确保水资源可持续发展、水质长期稳定向好，对长效化保护抚仙湖促进当地经济社会可持续发展。</t>
  </si>
  <si>
    <t xml:space="preserve">完成项目工作个数</t>
  </si>
  <si>
    <t xml:space="preserve">完成补偿面积</t>
  </si>
  <si>
    <t xml:space="preserve">亩</t>
  </si>
  <si>
    <t xml:space="preserve">按照合同约定完成工作</t>
  </si>
  <si>
    <t xml:space="preserve">已完成工作的工程是否满足合同要求</t>
  </si>
  <si>
    <r>
      <rPr>
        <sz val="11"/>
        <color rgb="FF000000"/>
        <rFont val="Noto Sans"/>
        <family val="2"/>
      </rPr>
      <t xml:space="preserve">公开</t>
    </r>
    <r>
      <rPr>
        <sz val="11"/>
        <color rgb="FF000000"/>
        <rFont val="宋体"/>
        <family val="0"/>
        <charset val="134"/>
      </rPr>
      <t xml:space="preserve">14-7</t>
    </r>
    <r>
      <rPr>
        <sz val="11"/>
        <color rgb="FF000000"/>
        <rFont val="Noto Sans"/>
        <family val="2"/>
      </rPr>
      <t xml:space="preserve">表</t>
    </r>
  </si>
  <si>
    <t xml:space="preserve">星云湖入湖河道综合治理工程（班茅河）增加湿地建设涉及土地租用经费</t>
  </si>
  <si>
    <t xml:space="preserve">完成班茅河末端湿地建设，有效削减、拦截入湖污染物，确保星云湖在诸多工程的共同作用下，实现Ⅳ类水质的总体目标。</t>
  </si>
  <si>
    <t xml:space="preserve">完成耕地租用</t>
  </si>
  <si>
    <t xml:space="preserve">完成鱼塘租用</t>
  </si>
  <si>
    <t xml:space="preserve">完成租地等前期工作，具备开工项目数</t>
  </si>
  <si>
    <t xml:space="preserve">完成土地租用协议签订</t>
  </si>
  <si>
    <t xml:space="preserve">完成</t>
  </si>
  <si>
    <t xml:space="preserve">完成项目前期工作，项目开工时间</t>
  </si>
  <si>
    <t xml:space="preserve">湿地设计功能实现率</t>
  </si>
  <si>
    <r>
      <rPr>
        <sz val="11"/>
        <color rgb="FF000000"/>
        <rFont val="Noto Sans"/>
        <family val="2"/>
      </rPr>
      <t xml:space="preserve">公开</t>
    </r>
    <r>
      <rPr>
        <sz val="11"/>
        <color rgb="FF000000"/>
        <rFont val="宋体"/>
        <family val="0"/>
        <charset val="134"/>
      </rPr>
      <t xml:space="preserve">14-8</t>
    </r>
    <r>
      <rPr>
        <sz val="11"/>
        <color rgb="FF000000"/>
        <rFont val="Noto Sans"/>
        <family val="2"/>
      </rPr>
      <t xml:space="preserve">表</t>
    </r>
  </si>
  <si>
    <t xml:space="preserve">玉溪市江川区黄谷田水库除险加固工程专项资金</t>
  </si>
  <si>
    <r>
      <rPr>
        <sz val="12"/>
        <color rgb="FF000000"/>
        <rFont val="Noto Sans"/>
        <family val="2"/>
      </rPr>
      <t xml:space="preserve">（一）产出指标：</t>
    </r>
    <r>
      <rPr>
        <sz val="12"/>
        <color rgb="FF000000"/>
        <rFont val="宋体"/>
        <family val="0"/>
        <charset val="134"/>
      </rPr>
      <t xml:space="preserve">1.</t>
    </r>
    <r>
      <rPr>
        <sz val="12"/>
        <color rgb="FF000000"/>
        <rFont val="Noto Sans"/>
        <family val="2"/>
      </rPr>
      <t xml:space="preserve">数量指标：小型病险水库除险加固座数量（</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质量指标：工程验收合格率（</t>
    </r>
    <r>
      <rPr>
        <sz val="12"/>
        <color rgb="FF000000"/>
        <rFont val="宋体"/>
        <family val="0"/>
        <charset val="134"/>
      </rPr>
      <t xml:space="preserve">100%</t>
    </r>
    <r>
      <rPr>
        <sz val="12"/>
        <color rgb="FF000000"/>
        <rFont val="Noto Sans"/>
        <family val="2"/>
      </rPr>
      <t xml:space="preserve">）；工程不存在质量问题。（二）效益指标：</t>
    </r>
    <r>
      <rPr>
        <sz val="12"/>
        <color rgb="FF000000"/>
        <rFont val="宋体"/>
        <family val="0"/>
        <charset val="134"/>
      </rPr>
      <t xml:space="preserve">1.</t>
    </r>
    <r>
      <rPr>
        <sz val="12"/>
        <color rgb="FF000000"/>
        <rFont val="Noto Sans"/>
        <family val="2"/>
      </rPr>
      <t xml:space="preserve">经济效益指标：水库经本次除险加固后，可恢复原设计供水和防洪功能，充分发挥工程效益。保证灌区</t>
    </r>
    <r>
      <rPr>
        <sz val="12"/>
        <color rgb="FF000000"/>
        <rFont val="宋体"/>
        <family val="0"/>
        <charset val="134"/>
      </rPr>
      <t xml:space="preserve">5500</t>
    </r>
    <r>
      <rPr>
        <sz val="12"/>
        <color rgb="FF000000"/>
        <rFont val="Noto Sans"/>
        <family val="2"/>
      </rPr>
      <t xml:space="preserve">余亩农田灌溉用水，保护下游村庄和人民群众的生命财产安全。；</t>
    </r>
    <r>
      <rPr>
        <sz val="12"/>
        <color rgb="FF000000"/>
        <rFont val="宋体"/>
        <family val="0"/>
        <charset val="134"/>
      </rPr>
      <t xml:space="preserve">2.</t>
    </r>
    <r>
      <rPr>
        <sz val="12"/>
        <color rgb="FF000000"/>
        <rFont val="Noto Sans"/>
        <family val="2"/>
      </rPr>
      <t xml:space="preserve">社会效益指标：保护黄谷田水库下游人口约为</t>
    </r>
    <r>
      <rPr>
        <sz val="12"/>
        <color rgb="FF000000"/>
        <rFont val="宋体"/>
        <family val="0"/>
        <charset val="134"/>
      </rPr>
      <t xml:space="preserve">1.6</t>
    </r>
    <r>
      <rPr>
        <sz val="12"/>
        <color rgb="FF000000"/>
        <rFont val="Noto Sans"/>
        <family val="2"/>
      </rPr>
      <t xml:space="preserve">万余人，玉江公路</t>
    </r>
    <r>
      <rPr>
        <sz val="12"/>
        <color rgb="FF000000"/>
        <rFont val="宋体"/>
        <family val="0"/>
        <charset val="134"/>
      </rPr>
      <t xml:space="preserve">6km</t>
    </r>
    <r>
      <rPr>
        <sz val="12"/>
        <color rgb="FF000000"/>
        <rFont val="Noto Sans"/>
        <family val="2"/>
      </rPr>
      <t xml:space="preserve">，桥梁</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六十亩及玉江高速</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3</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1</t>
    </r>
    <r>
      <rPr>
        <sz val="12"/>
        <color rgb="FF000000"/>
        <rFont val="Noto Sans"/>
        <family val="2"/>
      </rPr>
      <t xml:space="preserve">所。；</t>
    </r>
    <r>
      <rPr>
        <sz val="12"/>
        <color rgb="FF000000"/>
        <rFont val="宋体"/>
        <family val="0"/>
        <charset val="134"/>
      </rPr>
      <t xml:space="preserve">3.</t>
    </r>
    <r>
      <rPr>
        <sz val="12"/>
        <color rgb="FF000000"/>
        <rFont val="Noto Sans"/>
        <family val="2"/>
      </rPr>
      <t xml:space="preserve">可持续影响指标：已建工程良性运行；工程达到设计使用年限。（三）满意度指标：</t>
    </r>
    <r>
      <rPr>
        <sz val="12"/>
        <color rgb="FF000000"/>
        <rFont val="宋体"/>
        <family val="0"/>
        <charset val="134"/>
      </rPr>
      <t xml:space="preserve">1.</t>
    </r>
    <r>
      <rPr>
        <sz val="12"/>
        <color rgb="FF000000"/>
        <rFont val="Noto Sans"/>
        <family val="2"/>
      </rPr>
      <t xml:space="preserve">服务对象满意度指标：受益群众满意度≥</t>
    </r>
    <r>
      <rPr>
        <sz val="12"/>
        <color rgb="FF000000"/>
        <rFont val="宋体"/>
        <family val="0"/>
        <charset val="134"/>
      </rPr>
      <t xml:space="preserve">90%</t>
    </r>
    <r>
      <rPr>
        <sz val="12"/>
        <color rgb="FF000000"/>
        <rFont val="Noto Sans"/>
        <family val="2"/>
      </rPr>
      <t xml:space="preserve">。</t>
    </r>
  </si>
  <si>
    <t xml:space="preserve">由于不能按时拨付工程进度款，项目处于停工状态，绩效目标未能达成</t>
  </si>
  <si>
    <t xml:space="preserve">完成小型病险水库除险加固座数量</t>
  </si>
  <si>
    <t xml:space="preserve">座</t>
  </si>
  <si>
    <t xml:space="preserve">项目未能如期完工，影响竣工验收；积极申请资金，加快施工进度。</t>
  </si>
  <si>
    <t xml:space="preserve">保证灌溉面积</t>
  </si>
  <si>
    <t xml:space="preserve">保护人口数</t>
  </si>
  <si>
    <t xml:space="preserve">人</t>
  </si>
  <si>
    <t xml:space="preserve">由于不能按时拨付工程进度款，项目处于停工状态。</t>
  </si>
  <si>
    <t xml:space="preserve">中</t>
  </si>
  <si>
    <r>
      <rPr>
        <sz val="11"/>
        <color rgb="FF000000"/>
        <rFont val="Noto Sans"/>
        <family val="2"/>
      </rPr>
      <t xml:space="preserve">公开</t>
    </r>
    <r>
      <rPr>
        <sz val="11"/>
        <color rgb="FF000000"/>
        <rFont val="宋体"/>
        <family val="0"/>
        <charset val="134"/>
      </rPr>
      <t xml:space="preserve">14-9</t>
    </r>
    <r>
      <rPr>
        <sz val="11"/>
        <color rgb="FF000000"/>
        <rFont val="Noto Sans"/>
        <family val="2"/>
      </rPr>
      <t xml:space="preserve">表</t>
    </r>
  </si>
  <si>
    <t xml:space="preserve">江川区星云湖入湖河道小街河、周官河、渔村河治理工程专项资金</t>
  </si>
  <si>
    <r>
      <rPr>
        <sz val="12"/>
        <color rgb="FF000000"/>
        <rFont val="Noto Sans"/>
        <family val="2"/>
      </rPr>
      <t xml:space="preserve">通过项目实施，提高了片区防洪标准，大大增加河道的排涝能力，增强河道的行洪能力。
保护人口 </t>
    </r>
    <r>
      <rPr>
        <sz val="12"/>
        <color rgb="FF000000"/>
        <rFont val="宋体"/>
        <family val="0"/>
        <charset val="134"/>
      </rPr>
      <t xml:space="preserve">13886 </t>
    </r>
    <r>
      <rPr>
        <sz val="12"/>
        <color rgb="FF000000"/>
        <rFont val="Noto Sans"/>
        <family val="2"/>
      </rPr>
      <t xml:space="preserve">人，保护农田 </t>
    </r>
    <r>
      <rPr>
        <sz val="12"/>
        <color rgb="FF000000"/>
        <rFont val="宋体"/>
        <family val="0"/>
        <charset val="134"/>
      </rPr>
      <t xml:space="preserve">4823 </t>
    </r>
    <r>
      <rPr>
        <sz val="12"/>
        <color rgb="FF000000"/>
        <rFont val="Noto Sans"/>
        <family val="2"/>
      </rPr>
      <t xml:space="preserve">亩。
同时减少入湖污染物，改善水质，明显改善河道的生态景观，提高群众环境保护意识。</t>
    </r>
  </si>
  <si>
    <r>
      <rPr>
        <sz val="12"/>
        <color rgb="FF000000"/>
        <rFont val="Noto Sans"/>
        <family val="2"/>
      </rPr>
      <t xml:space="preserve">提高了片区防洪标准，大大增加河道的排涝能力，增强河道的行洪能力。保护人口 </t>
    </r>
    <r>
      <rPr>
        <sz val="12"/>
        <color rgb="FF000000"/>
        <rFont val="宋体"/>
        <family val="0"/>
        <charset val="134"/>
      </rPr>
      <t xml:space="preserve">13886 </t>
    </r>
    <r>
      <rPr>
        <sz val="12"/>
        <color rgb="FF000000"/>
        <rFont val="Noto Sans"/>
        <family val="2"/>
      </rPr>
      <t xml:space="preserve">人，保护农田 </t>
    </r>
    <r>
      <rPr>
        <sz val="12"/>
        <color rgb="FF000000"/>
        <rFont val="宋体"/>
        <family val="0"/>
        <charset val="134"/>
      </rPr>
      <t xml:space="preserve">4823 </t>
    </r>
    <r>
      <rPr>
        <sz val="12"/>
        <color rgb="FF000000"/>
        <rFont val="Noto Sans"/>
        <family val="2"/>
      </rPr>
      <t xml:space="preserve">亩。
同时减少入湖污染物，改善水质，明显改善河道的生态景观，提高群众环境保护意识</t>
    </r>
  </si>
  <si>
    <t xml:space="preserve">具备开工建设的河道数量</t>
  </si>
  <si>
    <t xml:space="preserve">初设报告编制完成率</t>
  </si>
  <si>
    <t xml:space="preserve">治理河道总长度</t>
  </si>
  <si>
    <t xml:space="preserve">千米</t>
  </si>
  <si>
    <t xml:space="preserve">河道、河岸清洁</t>
  </si>
  <si>
    <t xml:space="preserve">河道行洪能力得到增强</t>
  </si>
  <si>
    <t xml:space="preserve">河道景观得到明显改善</t>
  </si>
  <si>
    <t xml:space="preserve">受益群众满意度</t>
  </si>
  <si>
    <r>
      <rPr>
        <sz val="11"/>
        <color rgb="FF000000"/>
        <rFont val="Noto Sans"/>
        <family val="2"/>
      </rPr>
      <t xml:space="preserve">公开</t>
    </r>
    <r>
      <rPr>
        <sz val="11"/>
        <color rgb="FF000000"/>
        <rFont val="宋体"/>
        <family val="0"/>
        <charset val="134"/>
      </rPr>
      <t xml:space="preserve">14-10</t>
    </r>
    <r>
      <rPr>
        <sz val="11"/>
        <color rgb="FF000000"/>
        <rFont val="Noto Sans"/>
        <family val="2"/>
      </rPr>
      <t xml:space="preserve">表</t>
    </r>
  </si>
  <si>
    <t xml:space="preserve">江川区水利局农村供水保障专项行动项目资本金专项经费</t>
  </si>
  <si>
    <r>
      <rPr>
        <sz val="12"/>
        <color rgb="FF000000"/>
        <rFont val="Noto Sans"/>
        <family val="2"/>
      </rPr>
      <t xml:space="preserve">根据可研报告，按现行规范、有关规定和 </t>
    </r>
    <r>
      <rPr>
        <sz val="12"/>
        <color rgb="FF000000"/>
        <rFont val="宋体"/>
        <family val="0"/>
        <charset val="134"/>
      </rPr>
      <t xml:space="preserve">2021 </t>
    </r>
    <r>
      <rPr>
        <sz val="12"/>
        <color rgb="FF000000"/>
        <rFont val="Noto Sans"/>
        <family val="2"/>
      </rPr>
      <t xml:space="preserve">年 </t>
    </r>
    <r>
      <rPr>
        <sz val="12"/>
        <color rgb="FF000000"/>
        <rFont val="宋体"/>
        <family val="0"/>
        <charset val="134"/>
      </rPr>
      <t xml:space="preserve">6 </t>
    </r>
    <r>
      <rPr>
        <sz val="12"/>
        <color rgb="FF000000"/>
        <rFont val="Noto Sans"/>
        <family val="2"/>
      </rPr>
      <t xml:space="preserve">月价格水平，本项目可研估算总投资 </t>
    </r>
    <r>
      <rPr>
        <sz val="12"/>
        <color rgb="FF000000"/>
        <rFont val="宋体"/>
        <family val="0"/>
        <charset val="134"/>
      </rPr>
      <t xml:space="preserve">23364 </t>
    </r>
    <r>
      <rPr>
        <sz val="12"/>
        <color rgb="FF000000"/>
        <rFont val="Noto Sans"/>
        <family val="2"/>
      </rPr>
      <t xml:space="preserve">万元，其中水库坝塘工程投资 </t>
    </r>
    <r>
      <rPr>
        <sz val="12"/>
        <color rgb="FF000000"/>
        <rFont val="宋体"/>
        <family val="0"/>
        <charset val="134"/>
      </rPr>
      <t xml:space="preserve">133 </t>
    </r>
    <r>
      <rPr>
        <sz val="12"/>
        <color rgb="FF000000"/>
        <rFont val="Noto Sans"/>
        <family val="2"/>
      </rPr>
      <t xml:space="preserve">万元，泵站工程投资 </t>
    </r>
    <r>
      <rPr>
        <sz val="12"/>
        <color rgb="FF000000"/>
        <rFont val="宋体"/>
        <family val="0"/>
        <charset val="134"/>
      </rPr>
      <t xml:space="preserve">1736 </t>
    </r>
    <r>
      <rPr>
        <sz val="12"/>
        <color rgb="FF000000"/>
        <rFont val="Noto Sans"/>
        <family val="2"/>
      </rPr>
      <t xml:space="preserve">万元，水厂工程投资 </t>
    </r>
    <r>
      <rPr>
        <sz val="12"/>
        <color rgb="FF000000"/>
        <rFont val="宋体"/>
        <family val="0"/>
        <charset val="134"/>
      </rPr>
      <t xml:space="preserve">1307 </t>
    </r>
    <r>
      <rPr>
        <sz val="12"/>
        <color rgb="FF000000"/>
        <rFont val="Noto Sans"/>
        <family val="2"/>
      </rPr>
      <t xml:space="preserve">万元，输水管道投资 </t>
    </r>
    <r>
      <rPr>
        <sz val="12"/>
        <color rgb="FF000000"/>
        <rFont val="宋体"/>
        <family val="0"/>
        <charset val="134"/>
      </rPr>
      <t xml:space="preserve">3769 </t>
    </r>
    <r>
      <rPr>
        <sz val="12"/>
        <color rgb="FF000000"/>
        <rFont val="Noto Sans"/>
        <family val="2"/>
      </rPr>
      <t xml:space="preserve">万元，配水管网投资 </t>
    </r>
    <r>
      <rPr>
        <sz val="12"/>
        <color rgb="FF000000"/>
        <rFont val="宋体"/>
        <family val="0"/>
        <charset val="134"/>
      </rPr>
      <t xml:space="preserve">8669 </t>
    </r>
    <r>
      <rPr>
        <sz val="12"/>
        <color rgb="FF000000"/>
        <rFont val="Noto Sans"/>
        <family val="2"/>
      </rPr>
      <t xml:space="preserve">万元，其他（含信息化等）工程投资 </t>
    </r>
    <r>
      <rPr>
        <sz val="12"/>
        <color rgb="FF000000"/>
        <rFont val="宋体"/>
        <family val="0"/>
        <charset val="134"/>
      </rPr>
      <t xml:space="preserve">781 </t>
    </r>
    <r>
      <rPr>
        <sz val="12"/>
        <color rgb="FF000000"/>
        <rFont val="Noto Sans"/>
        <family val="2"/>
      </rPr>
      <t xml:space="preserve">万元，独立费用 </t>
    </r>
    <r>
      <rPr>
        <sz val="12"/>
        <color rgb="FF000000"/>
        <rFont val="宋体"/>
        <family val="0"/>
        <charset val="134"/>
      </rPr>
      <t xml:space="preserve">1967 </t>
    </r>
    <r>
      <rPr>
        <sz val="12"/>
        <color rgb="FF000000"/>
        <rFont val="Noto Sans"/>
        <family val="2"/>
      </rPr>
      <t xml:space="preserve">万元，基本预备费 </t>
    </r>
    <r>
      <rPr>
        <sz val="12"/>
        <color rgb="FF000000"/>
        <rFont val="宋体"/>
        <family val="0"/>
        <charset val="134"/>
      </rPr>
      <t xml:space="preserve">1836 </t>
    </r>
    <r>
      <rPr>
        <sz val="12"/>
        <color rgb="FF000000"/>
        <rFont val="Noto Sans"/>
        <family val="2"/>
      </rPr>
      <t xml:space="preserve">万元，建设移民征地 </t>
    </r>
    <r>
      <rPr>
        <sz val="12"/>
        <color rgb="FF000000"/>
        <rFont val="宋体"/>
        <family val="0"/>
        <charset val="134"/>
      </rPr>
      <t xml:space="preserve">691 </t>
    </r>
    <r>
      <rPr>
        <sz val="12"/>
        <color rgb="FF000000"/>
        <rFont val="Noto Sans"/>
        <family val="2"/>
      </rPr>
      <t xml:space="preserve">万元，环保投资 </t>
    </r>
    <r>
      <rPr>
        <sz val="12"/>
        <color rgb="FF000000"/>
        <rFont val="宋体"/>
        <family val="0"/>
        <charset val="134"/>
      </rPr>
      <t xml:space="preserve">90 </t>
    </r>
    <r>
      <rPr>
        <sz val="12"/>
        <color rgb="FF000000"/>
        <rFont val="Noto Sans"/>
        <family val="2"/>
      </rPr>
      <t xml:space="preserve">万元，水土保持投资 </t>
    </r>
    <r>
      <rPr>
        <sz val="12"/>
        <color rgb="FF000000"/>
        <rFont val="宋体"/>
        <family val="0"/>
        <charset val="134"/>
      </rPr>
      <t xml:space="preserve">271 </t>
    </r>
    <r>
      <rPr>
        <sz val="12"/>
        <color rgb="FF000000"/>
        <rFont val="Noto Sans"/>
        <family val="2"/>
      </rPr>
      <t xml:space="preserve">万元，建设期融资利息 </t>
    </r>
    <r>
      <rPr>
        <sz val="12"/>
        <color rgb="FF000000"/>
        <rFont val="宋体"/>
        <family val="0"/>
        <charset val="134"/>
      </rPr>
      <t xml:space="preserve">2113 </t>
    </r>
    <r>
      <rPr>
        <sz val="12"/>
        <color rgb="FF000000"/>
        <rFont val="Noto Sans"/>
        <family val="2"/>
      </rPr>
      <t xml:space="preserve">万元（最终完成投资以政府方或政府方委托的第三方 机构审核结果为准）。</t>
    </r>
  </si>
  <si>
    <r>
      <rPr>
        <sz val="12"/>
        <color rgb="FF000000"/>
        <rFont val="Noto Sans"/>
        <family val="2"/>
      </rPr>
      <t xml:space="preserve">工程建设（</t>
    </r>
    <r>
      <rPr>
        <sz val="12"/>
        <color rgb="FF000000"/>
        <rFont val="宋体"/>
        <family val="0"/>
        <charset val="134"/>
      </rPr>
      <t xml:space="preserve">10</t>
    </r>
    <r>
      <rPr>
        <sz val="12"/>
        <color rgb="FF000000"/>
        <rFont val="Noto Sans"/>
        <family val="2"/>
      </rPr>
      <t xml:space="preserve">个子项目）</t>
    </r>
  </si>
  <si>
    <t xml:space="preserve">处</t>
  </si>
  <si>
    <t xml:space="preserve">工程施工设计标准</t>
  </si>
  <si>
    <t xml:space="preserve">工程施工监理</t>
  </si>
  <si>
    <t xml:space="preserve">工程施工验收</t>
  </si>
  <si>
    <t xml:space="preserve">项目按时完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低完成工程建设任务</t>
    </r>
  </si>
  <si>
    <t xml:space="preserve">项目内部经济收益</t>
  </si>
  <si>
    <t xml:space="preserve">年供水总量</t>
  </si>
  <si>
    <t xml:space="preserve">万吨</t>
  </si>
  <si>
    <t xml:space="preserve">农村供水人口</t>
  </si>
  <si>
    <t xml:space="preserve">万人</t>
  </si>
  <si>
    <t xml:space="preserve">农村集中式供水率</t>
  </si>
  <si>
    <t xml:space="preserve">自来水普及率</t>
  </si>
  <si>
    <t xml:space="preserve">增加节约用水能力，减少水资源浪费</t>
  </si>
  <si>
    <t xml:space="preserve">运行管理单位满意度</t>
  </si>
  <si>
    <r>
      <rPr>
        <sz val="11"/>
        <color rgb="FF000000"/>
        <rFont val="Noto Sans"/>
        <family val="2"/>
      </rPr>
      <t xml:space="preserve">公开</t>
    </r>
    <r>
      <rPr>
        <sz val="11"/>
        <color rgb="FF000000"/>
        <rFont val="宋体"/>
        <family val="0"/>
        <charset val="134"/>
      </rPr>
      <t xml:space="preserve">14-1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第二批中央水利发展专项资金</t>
    </r>
  </si>
  <si>
    <t xml:space="preserve">确保星云湖调蓄带及河流湿地讯前清淤调水工程能顺利开展，使星云湖水质下降趋势得到明显遏制，水质与水生态逐步得到改善，从而确保星云湖在诸多工程的共同作用下，实现Ⅳ类水质的总体目标。</t>
  </si>
  <si>
    <t xml:space="preserve">确保星云湖调蓄带及河流湿地讯前清淤调水工程能顺利开展，使星云湖水质下降趋势得到明显遏制，水质与水生态逐步得到改善，从而确保星云湖在诸多工程的共同作用下，实现Ⅳ类水质的总体目标</t>
  </si>
  <si>
    <t xml:space="preserve">河湖管护长度</t>
  </si>
  <si>
    <t xml:space="preserve">公里</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完工项目初步验收率</t>
    </r>
  </si>
  <si>
    <t xml:space="preserve">已建工程是否存在质量问题</t>
  </si>
  <si>
    <t xml:space="preserve">否</t>
  </si>
  <si>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底，投资完成比例</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投资完成比例</t>
    </r>
  </si>
  <si>
    <t xml:space="preserve">是否达到设计使用年限</t>
  </si>
  <si>
    <r>
      <rPr>
        <sz val="11"/>
        <color rgb="FF000000"/>
        <rFont val="Noto Sans"/>
        <family val="2"/>
      </rPr>
      <t xml:space="preserve">公开</t>
    </r>
    <r>
      <rPr>
        <sz val="11"/>
        <color rgb="FF000000"/>
        <rFont val="宋体"/>
        <family val="0"/>
        <charset val="134"/>
      </rPr>
      <t xml:space="preserve">14-12</t>
    </r>
    <r>
      <rPr>
        <sz val="11"/>
        <color rgb="FF000000"/>
        <rFont val="Noto Sans"/>
        <family val="2"/>
      </rPr>
      <t xml:space="preserve">表</t>
    </r>
  </si>
  <si>
    <r>
      <rPr>
        <sz val="12"/>
        <color rgb="FF000000"/>
        <rFont val="Noto Sans"/>
        <family val="2"/>
      </rPr>
      <t xml:space="preserve">星云湖主要入湖河流综合治理工程</t>
    </r>
    <r>
      <rPr>
        <sz val="12"/>
        <color rgb="FF000000"/>
        <rFont val="宋体"/>
        <family val="0"/>
        <charset val="134"/>
      </rPr>
      <t xml:space="preserve">PPP</t>
    </r>
    <r>
      <rPr>
        <sz val="12"/>
        <color rgb="FF000000"/>
        <rFont val="Noto Sans"/>
        <family val="2"/>
      </rPr>
      <t xml:space="preserve">项目专项资金</t>
    </r>
  </si>
  <si>
    <r>
      <rPr>
        <sz val="12"/>
        <color rgb="FF000000"/>
        <rFont val="Noto Sans"/>
        <family val="2"/>
      </rPr>
      <t xml:space="preserve">项目的实施，预计可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运营工作能顺利开展，从而确保星云湖在诸多工程的共同作用下，实现Ⅳ类水质的总体目标。</t>
    </r>
  </si>
  <si>
    <r>
      <rPr>
        <sz val="12"/>
        <color rgb="FF000000"/>
        <rFont val="Noto Sans"/>
        <family val="2"/>
      </rPr>
      <t xml:space="preserve">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运营工作能顺利开展，从而确保星云湖在诸多工程的共同作用下，实现Ⅳ类水质的总体目标。</t>
    </r>
  </si>
  <si>
    <t xml:space="preserve">建设河口湿地</t>
  </si>
  <si>
    <t xml:space="preserve">建设生态河道</t>
  </si>
  <si>
    <t xml:space="preserve">安装垃圾自动清捞设备</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项目已完工进入试运行阶段</t>
  </si>
  <si>
    <t xml:space="preserve">项目正常试运行时间</t>
  </si>
  <si>
    <t xml:space="preserve">个月</t>
  </si>
  <si>
    <t xml:space="preserve">沿河人居环境是否改善</t>
  </si>
  <si>
    <t xml:space="preserve">已完工工程是否满足合同的要求</t>
  </si>
  <si>
    <r>
      <rPr>
        <sz val="11"/>
        <color rgb="FF000000"/>
        <rFont val="Noto Sans"/>
        <family val="2"/>
      </rPr>
      <t xml:space="preserve">公开</t>
    </r>
    <r>
      <rPr>
        <sz val="11"/>
        <color rgb="FF000000"/>
        <rFont val="宋体"/>
        <family val="0"/>
        <charset val="134"/>
      </rPr>
      <t xml:space="preserve">14-13</t>
    </r>
    <r>
      <rPr>
        <sz val="11"/>
        <color rgb="FF000000"/>
        <rFont val="Noto Sans"/>
        <family val="2"/>
      </rPr>
      <t xml:space="preserve">表</t>
    </r>
  </si>
  <si>
    <r>
      <rPr>
        <sz val="12"/>
        <color rgb="FF000000"/>
        <rFont val="Noto Sans"/>
        <family val="2"/>
      </rPr>
      <t xml:space="preserve">完成江川区</t>
    </r>
    <r>
      <rPr>
        <sz val="12"/>
        <color rgb="FF000000"/>
        <rFont val="宋体"/>
        <family val="0"/>
        <charset val="134"/>
      </rPr>
      <t xml:space="preserve">2022</t>
    </r>
    <r>
      <rPr>
        <sz val="12"/>
        <color rgb="FF000000"/>
        <rFont val="Noto Sans"/>
        <family val="2"/>
      </rPr>
      <t xml:space="preserve">年美丽河湖建设任务，促使星云湖、大街河、九溪河水生态环境得到改善。</t>
    </r>
  </si>
  <si>
    <r>
      <rPr>
        <sz val="12"/>
        <color rgb="FF000000"/>
        <rFont val="Noto Sans"/>
        <family val="2"/>
      </rPr>
      <t xml:space="preserve">完成了江川区</t>
    </r>
    <r>
      <rPr>
        <sz val="12"/>
        <color rgb="FF000000"/>
        <rFont val="宋体"/>
        <family val="0"/>
        <charset val="134"/>
      </rPr>
      <t xml:space="preserve">2022</t>
    </r>
    <r>
      <rPr>
        <sz val="12"/>
        <color rgb="FF000000"/>
        <rFont val="Noto Sans"/>
        <family val="2"/>
      </rPr>
      <t xml:space="preserve">年美丽河湖建设任务，促使星云湖、大街河、九溪河水生态环境得到改善。</t>
    </r>
  </si>
  <si>
    <t xml:space="preserve">生态修复工程面积</t>
  </si>
  <si>
    <t xml:space="preserve">安全监管设施建设数量</t>
  </si>
  <si>
    <t xml:space="preserve">水文化设施建设的数量</t>
  </si>
  <si>
    <t xml:space="preserve">块</t>
  </si>
  <si>
    <t xml:space="preserve">工程质量验收合格率</t>
  </si>
  <si>
    <t xml:space="preserve">工程施工时限</t>
  </si>
  <si>
    <t xml:space="preserve">星云湖、大街河、九溪河水生态得到提升</t>
  </si>
  <si>
    <t xml:space="preserve">显著提升</t>
  </si>
  <si>
    <r>
      <rPr>
        <sz val="11"/>
        <color rgb="FF000000"/>
        <rFont val="Noto Sans"/>
        <family val="2"/>
      </rPr>
      <t xml:space="preserve">公开</t>
    </r>
    <r>
      <rPr>
        <sz val="11"/>
        <color rgb="FF000000"/>
        <rFont val="宋体"/>
        <family val="0"/>
        <charset val="134"/>
      </rPr>
      <t xml:space="preserve">14-14</t>
    </r>
    <r>
      <rPr>
        <sz val="11"/>
        <color rgb="FF000000"/>
        <rFont val="Noto Sans"/>
        <family val="2"/>
      </rPr>
      <t xml:space="preserve">表</t>
    </r>
  </si>
  <si>
    <t xml:space="preserve">玉溪市江川区星云湖规划项目前期工作经费</t>
  </si>
  <si>
    <r>
      <rPr>
        <sz val="12"/>
        <color rgb="FF000000"/>
        <rFont val="Noto Sans"/>
        <family val="2"/>
      </rPr>
      <t xml:space="preserve">根据第二届人民政府第</t>
    </r>
    <r>
      <rPr>
        <sz val="12"/>
        <color rgb="FF000000"/>
        <rFont val="宋体"/>
        <family val="0"/>
        <charset val="134"/>
      </rPr>
      <t xml:space="preserve">85</t>
    </r>
    <r>
      <rPr>
        <sz val="12"/>
        <color rgb="FF000000"/>
        <rFont val="Noto Sans"/>
        <family val="2"/>
      </rPr>
      <t xml:space="preserve">次常务会议纪要精神、“十四五”项目清单并结合地方实际开展项目前期工作，推动水利事业发展，确保星云湖在诸多工程的共同作用下，实现Ⅳ类水质的总体目标。</t>
    </r>
  </si>
  <si>
    <t xml:space="preserve">已开展项目前期工作，推动水利事业发展，确保星云湖在诸多工程的共同作用下，实现Ⅳ类水质的总体目标。</t>
  </si>
  <si>
    <t xml:space="preserve">完成项目前期准备工作</t>
  </si>
  <si>
    <t xml:space="preserve">开展“十四五”水安全规划县数</t>
  </si>
  <si>
    <t xml:space="preserve">按照合同约定，完成前期工作</t>
  </si>
  <si>
    <t xml:space="preserve">可研报告完成时限</t>
  </si>
  <si>
    <t xml:space="preserve">规划报告编制完成时限</t>
  </si>
  <si>
    <t xml:space="preserve">项目保护人口数</t>
  </si>
  <si>
    <t xml:space="preserve">万人次</t>
  </si>
  <si>
    <t xml:space="preserve">项目灌溉收益覆盖面积</t>
  </si>
  <si>
    <t xml:space="preserve">已完成项目前期工作的工程是否满足合同的要求</t>
  </si>
  <si>
    <r>
      <rPr>
        <sz val="11"/>
        <color rgb="FF000000"/>
        <rFont val="Noto Sans"/>
        <family val="2"/>
      </rPr>
      <t xml:space="preserve">公开</t>
    </r>
    <r>
      <rPr>
        <sz val="11"/>
        <color rgb="FF000000"/>
        <rFont val="宋体"/>
        <family val="0"/>
        <charset val="134"/>
      </rPr>
      <t xml:space="preserve">14-15</t>
    </r>
    <r>
      <rPr>
        <sz val="11"/>
        <color rgb="FF000000"/>
        <rFont val="Noto Sans"/>
        <family val="2"/>
      </rPr>
      <t xml:space="preserve">表</t>
    </r>
  </si>
  <si>
    <t xml:space="preserve">河湖管理范围划定补助资金</t>
  </si>
  <si>
    <r>
      <rPr>
        <sz val="12"/>
        <color rgb="FF000000"/>
        <rFont val="Noto Sans"/>
        <family val="2"/>
      </rPr>
      <t xml:space="preserve">完成界桩及告示牌安装并且界桩及告示牌安装埋设符合《云南省河湖管理范围划定工作要求》，工程验收合格率达</t>
    </r>
    <r>
      <rPr>
        <sz val="12"/>
        <color rgb="FF000000"/>
        <rFont val="宋体"/>
        <family val="0"/>
        <charset val="134"/>
      </rPr>
      <t xml:space="preserve">100%</t>
    </r>
    <r>
      <rPr>
        <sz val="12"/>
        <color rgb="FF000000"/>
        <rFont val="Noto Sans"/>
        <family val="2"/>
      </rPr>
      <t xml:space="preserve">。</t>
    </r>
  </si>
  <si>
    <t xml:space="preserve">完成界桩埋设河道数量</t>
  </si>
  <si>
    <t xml:space="preserve">完成告示牌埋设河道（水库）数量</t>
  </si>
  <si>
    <t xml:space="preserve">界桩设置完成率</t>
  </si>
  <si>
    <t xml:space="preserve">告示牌设置完成率</t>
  </si>
  <si>
    <t xml:space="preserve">界桩、告示牌埋设时间</t>
  </si>
  <si>
    <t xml:space="preserve">河道水域岸线管理保护能力进一部提升</t>
  </si>
  <si>
    <r>
      <rPr>
        <sz val="11"/>
        <color rgb="FF000000"/>
        <rFont val="Noto Sans"/>
        <family val="2"/>
      </rPr>
      <t xml:space="preserve">公开</t>
    </r>
    <r>
      <rPr>
        <sz val="11"/>
        <color rgb="FF000000"/>
        <rFont val="宋体"/>
        <family val="0"/>
        <charset val="134"/>
      </rPr>
      <t xml:space="preserve">14-16</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1</t>
    </r>
    <r>
      <rPr>
        <sz val="12"/>
        <color rgb="FF000000"/>
        <rFont val="Noto Sans"/>
        <family val="2"/>
      </rPr>
      <t xml:space="preserve">年水利救灾工程补助资金</t>
    </r>
  </si>
  <si>
    <r>
      <rPr>
        <sz val="12"/>
        <color rgb="FF000000"/>
        <rFont val="宋体"/>
        <family val="0"/>
        <charset val="134"/>
      </rPr>
      <t xml:space="preserve">1</t>
    </r>
    <r>
      <rPr>
        <sz val="12"/>
        <color rgb="FF000000"/>
        <rFont val="Noto Sans"/>
        <family val="2"/>
      </rPr>
      <t xml:space="preserve">、玉溪市江川区九溪镇集镇供水抗旱应急工程解决饮水安全问题，缩短取水时间，减轻农民找水、担水、买水负担，解放农村劳动力，让社会经济发展提供必要条件。饮水安全的改善，将促进养殖业的发展，提高畜产品的产量和品质，同时也为农村加工业提供水源保障，促进农村经济社会的发展，成为农村贫困人口脱贫致富的有效措施。</t>
    </r>
    <r>
      <rPr>
        <sz val="12"/>
        <color rgb="FF000000"/>
        <rFont val="宋体"/>
        <family val="0"/>
        <charset val="134"/>
      </rPr>
      <t xml:space="preserve">2</t>
    </r>
    <r>
      <rPr>
        <sz val="12"/>
        <color rgb="FF000000"/>
        <rFont val="Noto Sans"/>
        <family val="2"/>
      </rPr>
      <t xml:space="preserve">、尖脑坝应急抢险工程：经过</t>
    </r>
    <r>
      <rPr>
        <sz val="12"/>
        <color rgb="FF000000"/>
        <rFont val="宋体"/>
        <family val="0"/>
        <charset val="134"/>
      </rPr>
      <t xml:space="preserve">6</t>
    </r>
    <r>
      <rPr>
        <sz val="12"/>
        <color rgb="FF000000"/>
        <rFont val="Noto Sans"/>
        <family val="2"/>
      </rPr>
      <t xml:space="preserve">天</t>
    </r>
    <r>
      <rPr>
        <sz val="12"/>
        <color rgb="FF000000"/>
        <rFont val="宋体"/>
        <family val="0"/>
        <charset val="134"/>
      </rPr>
      <t xml:space="preserve">6</t>
    </r>
    <r>
      <rPr>
        <sz val="12"/>
        <color rgb="FF000000"/>
        <rFont val="Noto Sans"/>
        <family val="2"/>
      </rPr>
      <t xml:space="preserve">夜抢险排水，水位下降了</t>
    </r>
    <r>
      <rPr>
        <sz val="12"/>
        <color rgb="FF000000"/>
        <rFont val="宋体"/>
        <family val="0"/>
        <charset val="134"/>
      </rPr>
      <t xml:space="preserve">6</t>
    </r>
    <r>
      <rPr>
        <sz val="12"/>
        <color rgb="FF000000"/>
        <rFont val="Noto Sans"/>
        <family val="2"/>
      </rPr>
      <t xml:space="preserve">米，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中午安全更换钢索，排除了险情，确保了水库及下游人民群众生命财产安全。</t>
    </r>
  </si>
  <si>
    <t xml:space="preserve">新建水池一个
新建水池一个</t>
  </si>
  <si>
    <r>
      <rPr>
        <sz val="12"/>
        <color rgb="FF000000"/>
        <rFont val="Noto Sans"/>
        <family val="2"/>
      </rPr>
      <t xml:space="preserve">架设供水管路</t>
    </r>
    <r>
      <rPr>
        <sz val="12"/>
        <color rgb="FF000000"/>
        <rFont val="宋体"/>
        <family val="0"/>
        <charset val="134"/>
      </rPr>
      <t xml:space="preserve">6.5</t>
    </r>
    <r>
      <rPr>
        <sz val="12"/>
        <color rgb="FF000000"/>
        <rFont val="Noto Sans"/>
        <family val="2"/>
      </rPr>
      <t xml:space="preserve">公里</t>
    </r>
  </si>
  <si>
    <r>
      <rPr>
        <sz val="12"/>
        <color rgb="FF000000"/>
        <rFont val="Noto Sans"/>
        <family val="2"/>
      </rPr>
      <t xml:space="preserve">解决九溪片区</t>
    </r>
    <r>
      <rPr>
        <sz val="12"/>
        <color rgb="FF000000"/>
        <rFont val="宋体"/>
        <family val="0"/>
        <charset val="134"/>
      </rPr>
      <t xml:space="preserve">21095</t>
    </r>
    <r>
      <rPr>
        <sz val="12"/>
        <color rgb="FF000000"/>
        <rFont val="Noto Sans"/>
        <family val="2"/>
      </rPr>
      <t xml:space="preserve">饮水困难</t>
    </r>
  </si>
  <si>
    <t xml:space="preserve">长期</t>
  </si>
  <si>
    <r>
      <rPr>
        <sz val="11"/>
        <color rgb="FF000000"/>
        <rFont val="Noto Sans"/>
        <family val="2"/>
      </rPr>
      <t xml:space="preserve">公开</t>
    </r>
    <r>
      <rPr>
        <sz val="11"/>
        <color rgb="FF000000"/>
        <rFont val="宋体"/>
        <family val="0"/>
        <charset val="134"/>
      </rPr>
      <t xml:space="preserve">14-17</t>
    </r>
    <r>
      <rPr>
        <sz val="11"/>
        <color rgb="FF000000"/>
        <rFont val="Noto Sans"/>
        <family val="2"/>
      </rPr>
      <t xml:space="preserve">表</t>
    </r>
  </si>
  <si>
    <t xml:space="preserve">江川区三家村陆家咀土主庙村落综合治理提升改造工程地形图测绘项目工作经费</t>
  </si>
  <si>
    <r>
      <rPr>
        <sz val="12"/>
        <color rgb="FF000000"/>
        <rFont val="Noto Sans"/>
        <family val="2"/>
      </rPr>
      <t xml:space="preserve">江川区三家村</t>
    </r>
    <r>
      <rPr>
        <sz val="12"/>
        <color rgb="FF000000"/>
        <rFont val="宋体"/>
        <family val="0"/>
        <charset val="134"/>
      </rPr>
      <t xml:space="preserve">-</t>
    </r>
    <r>
      <rPr>
        <sz val="12"/>
        <color rgb="FF000000"/>
        <rFont val="Noto Sans"/>
        <family val="2"/>
      </rPr>
      <t xml:space="preserve">陆家咀</t>
    </r>
    <r>
      <rPr>
        <sz val="12"/>
        <color rgb="FF000000"/>
        <rFont val="宋体"/>
        <family val="0"/>
        <charset val="134"/>
      </rPr>
      <t xml:space="preserve">-</t>
    </r>
    <r>
      <rPr>
        <sz val="12"/>
        <color rgb="FF000000"/>
        <rFont val="Noto Sans"/>
        <family val="2"/>
      </rPr>
      <t xml:space="preserve">土主庙村落综合治理提升改造工程可以从源头有效削减入水体污染物，减少星云湖的污染负荷，为星云湖沿湖岸村落污水治理提升改造工作起到示范作用，通过提升改造项目区村落生活污水收集能力，达到减少进入星云湖污染负荷、保护星云湖水体的目的。目标为完成项目村地形图测绘，为下一步项目建设提供依据支持。</t>
    </r>
  </si>
  <si>
    <r>
      <rPr>
        <sz val="12"/>
        <color rgb="FF000000"/>
        <rFont val="Noto Sans"/>
        <family val="2"/>
      </rPr>
      <t xml:space="preserve">完成了项目村地形图测绘，为江川区三家村</t>
    </r>
    <r>
      <rPr>
        <sz val="12"/>
        <color rgb="FF000000"/>
        <rFont val="宋体"/>
        <family val="0"/>
        <charset val="134"/>
      </rPr>
      <t xml:space="preserve">-</t>
    </r>
    <r>
      <rPr>
        <sz val="12"/>
        <color rgb="FF000000"/>
        <rFont val="Noto Sans"/>
        <family val="2"/>
      </rPr>
      <t xml:space="preserve">陆家咀</t>
    </r>
    <r>
      <rPr>
        <sz val="12"/>
        <color rgb="FF000000"/>
        <rFont val="宋体"/>
        <family val="0"/>
        <charset val="134"/>
      </rPr>
      <t xml:space="preserve">-</t>
    </r>
    <r>
      <rPr>
        <sz val="12"/>
        <color rgb="FF000000"/>
        <rFont val="Noto Sans"/>
        <family val="2"/>
      </rPr>
      <t xml:space="preserve">土主庙村落综合治理提升改造工程实施提供支撑依据，从源头有效削减入水体污染物，减少星云湖的污染负荷，为星云湖沿湖岸村落污水治理提升改造工作起到示范作用，通过提升改造项目区村落生活污水收集能力，达到减少进入星云湖污染负荷、保护星云湖水体的目的。</t>
    </r>
  </si>
  <si>
    <t xml:space="preserve">项目村地形图</t>
  </si>
  <si>
    <t xml:space="preserve">册</t>
  </si>
  <si>
    <t xml:space="preserve">完成地形图测绘</t>
  </si>
  <si>
    <t xml:space="preserve">地形图符合使用精度</t>
  </si>
  <si>
    <t xml:space="preserve">达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实际费用不超过合同价</t>
  </si>
  <si>
    <t xml:space="preserve">元</t>
  </si>
  <si>
    <t xml:space="preserve">为项目设计提供数据支持</t>
  </si>
  <si>
    <t xml:space="preserve">设计单位满意度</t>
  </si>
  <si>
    <r>
      <rPr>
        <sz val="11"/>
        <color rgb="FF000000"/>
        <rFont val="Noto Sans"/>
        <family val="2"/>
      </rPr>
      <t xml:space="preserve">公开</t>
    </r>
    <r>
      <rPr>
        <sz val="11"/>
        <color rgb="FF000000"/>
        <rFont val="宋体"/>
        <family val="0"/>
        <charset val="134"/>
      </rPr>
      <t xml:space="preserve">14-18</t>
    </r>
    <r>
      <rPr>
        <sz val="11"/>
        <color rgb="FF000000"/>
        <rFont val="Noto Sans"/>
        <family val="2"/>
      </rPr>
      <t xml:space="preserve">表</t>
    </r>
  </si>
  <si>
    <t xml:space="preserve">星云湖保护治理相关项目管护补助经费</t>
  </si>
  <si>
    <r>
      <rPr>
        <sz val="12"/>
        <color rgb="FF000000"/>
        <rFont val="Noto Sans"/>
        <family val="2"/>
      </rPr>
      <t xml:space="preserve">通过星云湖沿湖项目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
通过初期雨水调度工程的设施，聘请专人通过管控星云湖联通闸门，河道、环湖生态调蓄带溢流扣，沿湖抽水泵站闸门等措施，使星云湖水质能够稳步脱劣。</t>
    </r>
  </si>
  <si>
    <r>
      <rPr>
        <sz val="12"/>
        <color rgb="FF000000"/>
        <rFont val="Noto Sans"/>
        <family val="2"/>
      </rPr>
      <t xml:space="preserve">通过星云湖沿湖项目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t>
    </r>
  </si>
  <si>
    <t xml:space="preserve">抽水泵购置</t>
  </si>
  <si>
    <t xml:space="preserve">组</t>
  </si>
  <si>
    <t xml:space="preserve">组建沿湖闸门、泵站管理工作队伍</t>
  </si>
  <si>
    <r>
      <rPr>
        <sz val="12"/>
        <color rgb="FF000000"/>
        <rFont val="Noto Sans"/>
        <family val="2"/>
      </rPr>
      <t xml:space="preserve">完成初期雨水调度量（≥</t>
    </r>
    <r>
      <rPr>
        <sz val="12"/>
        <color rgb="FF000000"/>
        <rFont val="宋体"/>
        <family val="0"/>
        <charset val="134"/>
      </rPr>
      <t xml:space="preserve">**</t>
    </r>
    <r>
      <rPr>
        <sz val="12"/>
        <color rgb="FF000000"/>
        <rFont val="Noto Sans"/>
        <family val="2"/>
      </rPr>
      <t xml:space="preserve">）</t>
    </r>
  </si>
  <si>
    <t xml:space="preserve">立方米</t>
  </si>
  <si>
    <t xml:space="preserve">初期雨水调度成效明显，基本实现控污截流与水资源回用</t>
  </si>
  <si>
    <t xml:space="preserve">实现控污截流与水资源回用</t>
  </si>
  <si>
    <t xml:space="preserve">河道、湿地生态系统良性循环</t>
  </si>
  <si>
    <t xml:space="preserve">实现生态系统良性循环</t>
  </si>
  <si>
    <r>
      <rPr>
        <sz val="11"/>
        <color rgb="FF000000"/>
        <rFont val="Noto Sans"/>
        <family val="2"/>
      </rPr>
      <t xml:space="preserve">公开</t>
    </r>
    <r>
      <rPr>
        <sz val="11"/>
        <color rgb="FF000000"/>
        <rFont val="宋体"/>
        <family val="0"/>
        <charset val="134"/>
      </rPr>
      <t xml:space="preserve">14-19</t>
    </r>
    <r>
      <rPr>
        <sz val="11"/>
        <color rgb="FF000000"/>
        <rFont val="Noto Sans"/>
        <family val="2"/>
      </rPr>
      <t xml:space="preserve">表</t>
    </r>
  </si>
  <si>
    <t xml:space="preserve">星云湖保护治理相关项目管护经费</t>
  </si>
  <si>
    <r>
      <rPr>
        <sz val="12"/>
        <color rgb="FF000000"/>
        <rFont val="Noto Sans"/>
        <family val="2"/>
      </rPr>
      <t xml:space="preserve">通过星云湖环湖截污治污工程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
通过初期雨水调度工程的设施，聘请专人通过管控星云湖联通闸门，河道、环湖生态调蓄带溢流扣，沿湖抽水泵站闸门等措施，使星云湖水质能够稳步脱劣。</t>
    </r>
  </si>
  <si>
    <r>
      <rPr>
        <sz val="12"/>
        <color rgb="FF000000"/>
        <rFont val="Noto Sans"/>
        <family val="2"/>
      </rPr>
      <t xml:space="preserve">通过星云湖环湖截污治污工程的实施，预计可实现入湖污染物年削减</t>
    </r>
    <r>
      <rPr>
        <sz val="12"/>
        <color rgb="FF000000"/>
        <rFont val="宋体"/>
        <family val="0"/>
        <charset val="134"/>
      </rPr>
      <t xml:space="preserve">COD 1318</t>
    </r>
    <r>
      <rPr>
        <sz val="12"/>
        <color rgb="FF000000"/>
        <rFont val="Noto Sans"/>
        <family val="2"/>
      </rPr>
      <t xml:space="preserve">吨、</t>
    </r>
    <r>
      <rPr>
        <sz val="12"/>
        <color rgb="FF000000"/>
        <rFont val="宋体"/>
        <family val="0"/>
        <charset val="134"/>
      </rPr>
      <t xml:space="preserve">TN 113</t>
    </r>
    <r>
      <rPr>
        <sz val="12"/>
        <color rgb="FF000000"/>
        <rFont val="Noto Sans"/>
        <family val="2"/>
      </rPr>
      <t xml:space="preserve">吨、</t>
    </r>
    <r>
      <rPr>
        <sz val="12"/>
        <color rgb="FF000000"/>
        <rFont val="宋体"/>
        <family val="0"/>
        <charset val="134"/>
      </rPr>
      <t xml:space="preserve">TP 15</t>
    </r>
    <r>
      <rPr>
        <sz val="12"/>
        <color rgb="FF000000"/>
        <rFont val="Noto Sans"/>
        <family val="2"/>
      </rPr>
      <t xml:space="preserve">吨、</t>
    </r>
    <r>
      <rPr>
        <sz val="12"/>
        <color rgb="FF000000"/>
        <rFont val="宋体"/>
        <family val="0"/>
        <charset val="134"/>
      </rPr>
      <t xml:space="preserve">NH3-N8 2</t>
    </r>
    <r>
      <rPr>
        <sz val="12"/>
        <color rgb="FF000000"/>
        <rFont val="Noto Sans"/>
        <family val="2"/>
      </rPr>
      <t xml:space="preserve">吨。
通过入湖河道管理维护工程的实施，项目内河道及湿地能持续保持良好的生态环境，保证入湖水质能持续向好，逐步使星云湖水质能稳步脱劣。</t>
    </r>
  </si>
  <si>
    <r>
      <rPr>
        <sz val="11"/>
        <color rgb="FF000000"/>
        <rFont val="Noto Sans"/>
        <family val="2"/>
      </rPr>
      <t xml:space="preserve">公开</t>
    </r>
    <r>
      <rPr>
        <sz val="11"/>
        <color rgb="FF000000"/>
        <rFont val="宋体"/>
        <family val="0"/>
        <charset val="134"/>
      </rPr>
      <t xml:space="preserve">14-20</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星云湖保护治理（星云湖已建环保设施运行管护专项经费）市级补助资金</t>
    </r>
  </si>
  <si>
    <r>
      <rPr>
        <sz val="12"/>
        <color rgb="FF000000"/>
        <rFont val="Noto Sans"/>
        <family val="2"/>
      </rPr>
      <t xml:space="preserve">确保星云湖环湖截污治污工程后续运营工作能顺利开展，从而确保星云湖在诸多工程的共同作用下，实现Ⅳ类水质的总体目标。通过项目的实施入湖污染负荷</t>
    </r>
    <r>
      <rPr>
        <sz val="12"/>
        <color rgb="FF000000"/>
        <rFont val="宋体"/>
        <family val="0"/>
        <charset val="134"/>
      </rPr>
      <t xml:space="preserve">COD</t>
    </r>
    <r>
      <rPr>
        <sz val="12"/>
        <color rgb="FF000000"/>
        <rFont val="Noto Sans"/>
        <family val="2"/>
      </rPr>
      <t xml:space="preserve">、</t>
    </r>
    <r>
      <rPr>
        <sz val="12"/>
        <color rgb="FF000000"/>
        <rFont val="宋体"/>
        <family val="0"/>
        <charset val="134"/>
      </rPr>
      <t xml:space="preserve">TN</t>
    </r>
    <r>
      <rPr>
        <sz val="12"/>
        <color rgb="FF000000"/>
        <rFont val="Noto Sans"/>
        <family val="2"/>
      </rPr>
      <t xml:space="preserve">、</t>
    </r>
    <r>
      <rPr>
        <sz val="12"/>
        <color rgb="FF000000"/>
        <rFont val="宋体"/>
        <family val="0"/>
        <charset val="134"/>
      </rPr>
      <t xml:space="preserve">TP </t>
    </r>
    <r>
      <rPr>
        <sz val="12"/>
        <color rgb="FF000000"/>
        <rFont val="Noto Sans"/>
        <family val="2"/>
      </rPr>
      <t xml:space="preserve">分别削减</t>
    </r>
    <r>
      <rPr>
        <sz val="12"/>
        <color rgb="FF000000"/>
        <rFont val="宋体"/>
        <family val="0"/>
        <charset val="134"/>
      </rPr>
      <t xml:space="preserve">2774.53t/a</t>
    </r>
    <r>
      <rPr>
        <sz val="12"/>
        <color rgb="FF000000"/>
        <rFont val="Noto Sans"/>
        <family val="2"/>
      </rPr>
      <t xml:space="preserve">、</t>
    </r>
    <r>
      <rPr>
        <sz val="12"/>
        <color rgb="FF000000"/>
        <rFont val="宋体"/>
        <family val="0"/>
        <charset val="134"/>
      </rPr>
      <t xml:space="preserve">1111.94t/a</t>
    </r>
    <r>
      <rPr>
        <sz val="12"/>
        <color rgb="FF000000"/>
        <rFont val="Noto Sans"/>
        <family val="2"/>
      </rPr>
      <t xml:space="preserve">、</t>
    </r>
    <r>
      <rPr>
        <sz val="12"/>
        <color rgb="FF000000"/>
        <rFont val="宋体"/>
        <family val="0"/>
        <charset val="134"/>
      </rPr>
      <t xml:space="preserve">163.71t/a</t>
    </r>
    <r>
      <rPr>
        <sz val="12"/>
        <color rgb="FF000000"/>
        <rFont val="Noto Sans"/>
        <family val="2"/>
      </rPr>
      <t xml:space="preserve">。</t>
    </r>
  </si>
  <si>
    <t xml:space="preserve">建设一体化污水处理设备</t>
  </si>
  <si>
    <t xml:space="preserve">收集学校污水的学校数量</t>
  </si>
  <si>
    <t xml:space="preserve">建设生态池塘</t>
  </si>
  <si>
    <r>
      <rPr>
        <sz val="11"/>
        <color rgb="FF000000"/>
        <rFont val="Noto Sans"/>
        <family val="2"/>
      </rPr>
      <t xml:space="preserve">公开</t>
    </r>
    <r>
      <rPr>
        <sz val="11"/>
        <color rgb="FF000000"/>
        <rFont val="宋体"/>
        <family val="0"/>
        <charset val="134"/>
      </rPr>
      <t xml:space="preserve">14-21</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雨水情测报设施建设项目省级补助资金</t>
    </r>
  </si>
  <si>
    <r>
      <rPr>
        <sz val="12"/>
        <color rgb="FF000000"/>
        <rFont val="Noto Sans"/>
        <family val="2"/>
      </rPr>
      <t xml:space="preserve">通过对</t>
    </r>
    <r>
      <rPr>
        <sz val="12"/>
        <color rgb="FF000000"/>
        <rFont val="宋体"/>
        <family val="0"/>
        <charset val="134"/>
      </rPr>
      <t xml:space="preserve">22</t>
    </r>
    <r>
      <rPr>
        <sz val="12"/>
        <color rgb="FF000000"/>
        <rFont val="Noto Sans"/>
        <family val="2"/>
      </rPr>
      <t xml:space="preserve">座小型水库雨水情测报设施建设，针对存在问题水库能够及时消除安全隐患的存在，有效防止垮坝事件的发生；对台风暴雨天气发生的洪水能够有效节流分流，极大降低水库下游、沿河两岸区域的洪水风险，保护下游人口</t>
    </r>
    <r>
      <rPr>
        <sz val="12"/>
        <color rgb="FF000000"/>
        <rFont val="宋体"/>
        <family val="0"/>
        <charset val="134"/>
      </rPr>
      <t xml:space="preserve">2</t>
    </r>
    <r>
      <rPr>
        <sz val="12"/>
        <color rgb="FF000000"/>
        <rFont val="Noto Sans"/>
        <family val="2"/>
      </rPr>
      <t xml:space="preserve">万人。</t>
    </r>
  </si>
  <si>
    <r>
      <rPr>
        <sz val="12"/>
        <color rgb="FF000000"/>
        <rFont val="Noto Sans"/>
        <family val="2"/>
      </rPr>
      <t xml:space="preserve">已完成</t>
    </r>
    <r>
      <rPr>
        <sz val="12"/>
        <color rgb="FF000000"/>
        <rFont val="宋体"/>
        <family val="0"/>
        <charset val="134"/>
      </rPr>
      <t xml:space="preserve">22</t>
    </r>
    <r>
      <rPr>
        <sz val="12"/>
        <color rgb="FF000000"/>
        <rFont val="Noto Sans"/>
        <family val="2"/>
      </rPr>
      <t xml:space="preserve">座小型水库雨水情测报设施建设</t>
    </r>
  </si>
  <si>
    <r>
      <rPr>
        <sz val="12"/>
        <color rgb="FF000000"/>
        <rFont val="宋体"/>
        <family val="0"/>
        <charset val="134"/>
      </rPr>
      <t xml:space="preserve">2022</t>
    </r>
    <r>
      <rPr>
        <sz val="12"/>
        <color rgb="FF000000"/>
        <rFont val="Noto Sans"/>
        <family val="2"/>
      </rPr>
      <t xml:space="preserve">年小型水库雨水情测报设施建设数量</t>
    </r>
  </si>
  <si>
    <t xml:space="preserve">初步验收合格率</t>
  </si>
  <si>
    <t xml:space="preserve">工程良性运行</t>
  </si>
  <si>
    <t xml:space="preserve">群众满意度调查</t>
  </si>
  <si>
    <t xml:space="preserve">项目已完工，资金未拨付</t>
  </si>
  <si>
    <r>
      <rPr>
        <sz val="11"/>
        <color rgb="FF000000"/>
        <rFont val="Noto Sans"/>
        <family val="2"/>
      </rPr>
      <t xml:space="preserve">公开</t>
    </r>
    <r>
      <rPr>
        <sz val="11"/>
        <color rgb="FF000000"/>
        <rFont val="宋体"/>
        <family val="0"/>
        <charset val="134"/>
      </rPr>
      <t xml:space="preserve">14-22</t>
    </r>
    <r>
      <rPr>
        <sz val="11"/>
        <color rgb="FF000000"/>
        <rFont val="Noto Sans"/>
        <family val="2"/>
      </rPr>
      <t xml:space="preserve">表</t>
    </r>
  </si>
  <si>
    <t xml:space="preserve">玉溪市江川区抚仙湖流域健康水循环系统江川路居片区供水工程尾款经费</t>
  </si>
  <si>
    <t xml:space="preserve">为实现玉溪市东片区暨“三湖”生态保护水资源配置应急工程调水资源的高效利用，同时实现抚仙湖的长效保护，构建抚仙湖流域健康水循环系统，将外流域调水用于本区域生活生产用水，本区域的水用于生态补水，达到地表水还湖、地下水还湖、水库水还河、河水还湖，从而恢复抚仙湖流域内自然水循环过程，达到保护治理抚仙湖、星云湖的目的。</t>
  </si>
  <si>
    <t xml:space="preserve">年供水量</t>
  </si>
  <si>
    <t xml:space="preserve">工程质量合格</t>
  </si>
  <si>
    <t xml:space="preserve">项目经济受益</t>
  </si>
  <si>
    <t xml:space="preserve">节约水资源</t>
  </si>
  <si>
    <r>
      <rPr>
        <sz val="11"/>
        <color rgb="FF000000"/>
        <rFont val="Noto Sans"/>
        <family val="2"/>
      </rPr>
      <t xml:space="preserve">公开</t>
    </r>
    <r>
      <rPr>
        <sz val="11"/>
        <color rgb="FF000000"/>
        <rFont val="宋体"/>
        <family val="0"/>
        <charset val="134"/>
      </rPr>
      <t xml:space="preserve">14-23</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第一批市级预算内前期工作经费</t>
    </r>
  </si>
  <si>
    <t xml:space="preserve">完成星云湖调蓄带水资源循环利用工程和江川区董炳河、小街河、渔村河、周官河治理工程的建设，确保星云湖在诸多工程的共同作用下，实现Ⅳ类水质的总体目标。</t>
  </si>
  <si>
    <t xml:space="preserve">项目可研编制完成率</t>
  </si>
  <si>
    <t xml:space="preserve">经过专家评审，取得批复的可研数</t>
  </si>
  <si>
    <t xml:space="preserve">取得批复，具备开工条件项目数</t>
  </si>
  <si>
    <t xml:space="preserve">完成项目前期工作，开工时间</t>
  </si>
  <si>
    <t xml:space="preserve">河道景观效果是否得到提升</t>
  </si>
  <si>
    <t xml:space="preserve">完成项目前期工作的工程是否满足合同要求</t>
  </si>
  <si>
    <r>
      <rPr>
        <sz val="11"/>
        <color rgb="FF000000"/>
        <rFont val="Noto Sans"/>
        <family val="2"/>
      </rPr>
      <t xml:space="preserve">公开</t>
    </r>
    <r>
      <rPr>
        <sz val="11"/>
        <color rgb="FF000000"/>
        <rFont val="宋体"/>
        <family val="0"/>
        <charset val="134"/>
      </rPr>
      <t xml:space="preserve">14-24</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中央水污染防治专项资金</t>
    </r>
  </si>
  <si>
    <r>
      <rPr>
        <sz val="12"/>
        <color rgb="FF000000"/>
        <rFont val="Noto Sans"/>
        <family val="2"/>
      </rPr>
      <t xml:space="preserve">为满足“十三五”规划提出的“</t>
    </r>
    <r>
      <rPr>
        <sz val="12"/>
        <color rgb="FF000000"/>
        <rFont val="宋体"/>
        <family val="0"/>
        <charset val="134"/>
      </rPr>
      <t xml:space="preserve">2020</t>
    </r>
    <r>
      <rPr>
        <sz val="12"/>
        <color rgb="FF000000"/>
        <rFont val="Noto Sans"/>
        <family val="2"/>
      </rPr>
      <t xml:space="preserve">年星云湖及其主要入湖河道总体水质恢复地表Ⅴ类”的总体要求，计划在大街河上游沿河村庄实施村落治理项目，达到村落污水有效收集和处理，使其出水水质达到一级</t>
    </r>
    <r>
      <rPr>
        <sz val="12"/>
        <color rgb="FF000000"/>
        <rFont val="宋体"/>
        <family val="0"/>
        <charset val="134"/>
      </rPr>
      <t xml:space="preserve">A</t>
    </r>
    <r>
      <rPr>
        <sz val="12"/>
        <color rgb="FF000000"/>
        <rFont val="Noto Sans"/>
        <family val="2"/>
      </rPr>
      <t xml:space="preserve">标，重建科学有效的污水收集系统从源头上控制污染物入河入湖。本项目主要包括白龙潭村生活污水收集与处置工程。</t>
    </r>
  </si>
  <si>
    <r>
      <rPr>
        <sz val="12"/>
        <color rgb="FF000000"/>
        <rFont val="Noto Sans"/>
        <family val="2"/>
      </rPr>
      <t xml:space="preserve">为满足“十三五”规划提出的“</t>
    </r>
    <r>
      <rPr>
        <sz val="12"/>
        <color rgb="FF000000"/>
        <rFont val="宋体"/>
        <family val="0"/>
        <charset val="134"/>
      </rPr>
      <t xml:space="preserve">2020</t>
    </r>
    <r>
      <rPr>
        <sz val="12"/>
        <color rgb="FF000000"/>
        <rFont val="Noto Sans"/>
        <family val="2"/>
      </rPr>
      <t xml:space="preserve">年星云湖及其主要入湖河道总体水质恢复地表Ⅴ类”的总体要求，计划在大街河上游沿河村庄实施村落治理项目，达到村落污水有效收集和处理，使其出水水质达到一级</t>
    </r>
    <r>
      <rPr>
        <sz val="12"/>
        <color rgb="FF000000"/>
        <rFont val="宋体"/>
        <family val="0"/>
        <charset val="134"/>
      </rPr>
      <t xml:space="preserve">A</t>
    </r>
    <r>
      <rPr>
        <sz val="12"/>
        <color rgb="FF000000"/>
        <rFont val="Noto Sans"/>
        <family val="2"/>
      </rPr>
      <t xml:space="preserve">标，重建科学有效的污水收集系统从源头上控制污染物入河入湖。本项目主要包括白龙潭村生活污水收集与处置工程。此工程项目已完成。</t>
    </r>
  </si>
  <si>
    <r>
      <rPr>
        <sz val="11"/>
        <color rgb="FF000000"/>
        <rFont val="Noto Sans"/>
        <family val="2"/>
      </rPr>
      <t xml:space="preserve">公开</t>
    </r>
    <r>
      <rPr>
        <sz val="11"/>
        <color rgb="FF000000"/>
        <rFont val="宋体"/>
        <family val="0"/>
        <charset val="134"/>
      </rPr>
      <t xml:space="preserve">14-25</t>
    </r>
    <r>
      <rPr>
        <sz val="11"/>
        <color rgb="FF000000"/>
        <rFont val="Noto Sans"/>
        <family val="2"/>
      </rPr>
      <t xml:space="preserve">表</t>
    </r>
  </si>
  <si>
    <t xml:space="preserve">玉溪市江川区董炳河安化乡段治理工程专项资金</t>
  </si>
  <si>
    <r>
      <rPr>
        <sz val="12"/>
        <color rgb="FF000000"/>
        <rFont val="Noto Sans"/>
        <family val="2"/>
      </rPr>
      <t xml:space="preserve">江川区董炳河安化乡段治理工程起点为玉苗大河与董炳河交汇处，终点为红塔区与江川区交界围梗村，河道治理段长为 </t>
    </r>
    <r>
      <rPr>
        <sz val="12"/>
        <color rgb="FF000000"/>
        <rFont val="宋体"/>
        <family val="0"/>
        <charset val="134"/>
      </rPr>
      <t xml:space="preserve">16.8km</t>
    </r>
    <r>
      <rPr>
        <sz val="12"/>
        <color rgb="FF000000"/>
        <rFont val="Noto Sans"/>
        <family val="2"/>
      </rPr>
      <t xml:space="preserve">，两岸堤防长为 </t>
    </r>
    <r>
      <rPr>
        <sz val="12"/>
        <color rgb="FF000000"/>
        <rFont val="宋体"/>
        <family val="0"/>
        <charset val="134"/>
      </rPr>
      <t xml:space="preserve">26.1km</t>
    </r>
    <r>
      <rPr>
        <sz val="12"/>
        <color rgb="FF000000"/>
        <rFont val="Noto Sans"/>
        <family val="2"/>
      </rPr>
      <t xml:space="preserve">（其中：左岸堤防长为</t>
    </r>
    <r>
      <rPr>
        <sz val="12"/>
        <color rgb="FF000000"/>
        <rFont val="宋体"/>
        <family val="0"/>
        <charset val="134"/>
      </rPr>
      <t xml:space="preserve">13.6km</t>
    </r>
    <r>
      <rPr>
        <sz val="12"/>
        <color rgb="FF000000"/>
        <rFont val="Noto Sans"/>
        <family val="2"/>
      </rPr>
      <t xml:space="preserve">，右岸堤防长为 </t>
    </r>
    <r>
      <rPr>
        <sz val="12"/>
        <color rgb="FF000000"/>
        <rFont val="宋体"/>
        <family val="0"/>
        <charset val="134"/>
      </rPr>
      <t xml:space="preserve">12.5km</t>
    </r>
    <r>
      <rPr>
        <sz val="12"/>
        <color rgb="FF000000"/>
        <rFont val="Noto Sans"/>
        <family val="2"/>
      </rPr>
      <t xml:space="preserve">）。保障河道防洪安全，行洪通畅</t>
    </r>
  </si>
  <si>
    <r>
      <rPr>
        <sz val="12"/>
        <color rgb="FF000000"/>
        <rFont val="Noto Sans"/>
        <family val="2"/>
      </rPr>
      <t xml:space="preserve">江川区董炳河安化乡段治理工程起点为玉苗大河与董炳河交汇处，终点为红塔区与江川区交界围梗村，河道治理段长为 </t>
    </r>
    <r>
      <rPr>
        <sz val="12"/>
        <color rgb="FF000000"/>
        <rFont val="宋体"/>
        <family val="0"/>
        <charset val="134"/>
      </rPr>
      <t xml:space="preserve">16.8km</t>
    </r>
    <r>
      <rPr>
        <sz val="12"/>
        <color rgb="FF000000"/>
        <rFont val="Noto Sans"/>
        <family val="2"/>
      </rPr>
      <t xml:space="preserve">，两岸堤防长为 </t>
    </r>
    <r>
      <rPr>
        <sz val="12"/>
        <color rgb="FF000000"/>
        <rFont val="宋体"/>
        <family val="0"/>
        <charset val="134"/>
      </rPr>
      <t xml:space="preserve">26.1km</t>
    </r>
    <r>
      <rPr>
        <sz val="12"/>
        <color rgb="FF000000"/>
        <rFont val="Noto Sans"/>
        <family val="2"/>
      </rPr>
      <t xml:space="preserve">（其中：左岸堤防长为</t>
    </r>
    <r>
      <rPr>
        <sz val="12"/>
        <color rgb="FF000000"/>
        <rFont val="宋体"/>
        <family val="0"/>
        <charset val="134"/>
      </rPr>
      <t xml:space="preserve">13.6km</t>
    </r>
    <r>
      <rPr>
        <sz val="12"/>
        <color rgb="FF000000"/>
        <rFont val="Noto Sans"/>
        <family val="2"/>
      </rPr>
      <t xml:space="preserve">，右岸堤防长为 </t>
    </r>
    <r>
      <rPr>
        <sz val="12"/>
        <color rgb="FF000000"/>
        <rFont val="宋体"/>
        <family val="0"/>
        <charset val="134"/>
      </rPr>
      <t xml:space="preserve">12.5km</t>
    </r>
    <r>
      <rPr>
        <sz val="12"/>
        <color rgb="FF000000"/>
        <rFont val="Noto Sans"/>
        <family val="2"/>
      </rPr>
      <t xml:space="preserve">）。保障河道防洪安全，行洪通畅，目前治理</t>
    </r>
    <r>
      <rPr>
        <sz val="12"/>
        <color rgb="FF000000"/>
        <rFont val="宋体"/>
        <family val="0"/>
        <charset val="134"/>
      </rPr>
      <t xml:space="preserve">560</t>
    </r>
    <r>
      <rPr>
        <sz val="12"/>
        <color rgb="FF000000"/>
        <rFont val="Noto Sans"/>
        <family val="2"/>
      </rPr>
      <t xml:space="preserve">米。</t>
    </r>
  </si>
  <si>
    <t xml:space="preserve">治理河流长度</t>
  </si>
  <si>
    <t xml:space="preserve">保护人口</t>
  </si>
  <si>
    <r>
      <rPr>
        <sz val="11"/>
        <color rgb="FF000000"/>
        <rFont val="Noto Sans"/>
        <family val="2"/>
      </rPr>
      <t xml:space="preserve">公开</t>
    </r>
    <r>
      <rPr>
        <sz val="11"/>
        <color rgb="FF000000"/>
        <rFont val="宋体"/>
        <family val="0"/>
        <charset val="134"/>
      </rPr>
      <t xml:space="preserve">14-26</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第三批省预算内前期工作经费</t>
    </r>
    <r>
      <rPr>
        <sz val="12"/>
        <color rgb="FF000000"/>
        <rFont val="宋体"/>
        <family val="0"/>
        <charset val="134"/>
      </rPr>
      <t xml:space="preserve">(</t>
    </r>
    <r>
      <rPr>
        <sz val="12"/>
        <color rgb="FF000000"/>
        <rFont val="Noto Sans"/>
        <family val="2"/>
      </rPr>
      <t xml:space="preserve">星云湖沿河村落综合治理工程（三期）工程初步设计）补助资金</t>
    </r>
  </si>
  <si>
    <t xml:space="preserve">本项目目标为完成星云湖沿河村落综合治理（三期）工程初步设计，通过评审并取得批复。</t>
  </si>
  <si>
    <t xml:space="preserve">项目已经完成星云湖沿河村落综合治理（三期）工程初步设计，通过评审并取得批复。</t>
  </si>
  <si>
    <t xml:space="preserve">初步设计说明书</t>
  </si>
  <si>
    <t xml:space="preserve">项目概算书</t>
  </si>
  <si>
    <t xml:space="preserve">通过评审取得批复。</t>
  </si>
  <si>
    <r>
      <rPr>
        <sz val="12"/>
        <color rgb="FF000000"/>
        <rFont val="宋体"/>
        <family val="0"/>
        <charset val="134"/>
      </rPr>
      <t xml:space="preserve">8</t>
    </r>
    <r>
      <rPr>
        <sz val="12"/>
        <color rgb="FF000000"/>
        <rFont val="Noto Sans"/>
        <family val="2"/>
      </rPr>
      <t xml:space="preserve">月底前完成</t>
    </r>
  </si>
  <si>
    <t xml:space="preserve">设计费</t>
  </si>
  <si>
    <t xml:space="preserve">项目设计内容完成建设</t>
  </si>
  <si>
    <r>
      <rPr>
        <sz val="11"/>
        <color rgb="FF000000"/>
        <rFont val="Noto Sans"/>
        <family val="2"/>
      </rPr>
      <t xml:space="preserve">公开</t>
    </r>
    <r>
      <rPr>
        <sz val="11"/>
        <color rgb="FF000000"/>
        <rFont val="宋体"/>
        <family val="0"/>
        <charset val="134"/>
      </rPr>
      <t xml:space="preserve">14-27</t>
    </r>
    <r>
      <rPr>
        <sz val="11"/>
        <color rgb="FF000000"/>
        <rFont val="Noto Sans"/>
        <family val="2"/>
      </rPr>
      <t xml:space="preserve">表</t>
    </r>
  </si>
  <si>
    <t xml:space="preserve">星云湖沿河村落综合治理及原位控藻水质提升工程专项债方案编制补助资金</t>
  </si>
  <si>
    <r>
      <rPr>
        <sz val="12"/>
        <color rgb="FF000000"/>
        <rFont val="Noto Sans"/>
        <family val="2"/>
      </rPr>
      <t xml:space="preserve">星云湖沿河村落综合治理及原位控藻水质提升工程，从外源截污和内源治污两方面入手，着力削减星云湖外源无的输入和加快内源污染物的输出，从而起到改善星云湖水质的作用。目标为完成项目专项债方案通过省财政厅审核，申请专项债资金</t>
    </r>
    <r>
      <rPr>
        <sz val="12"/>
        <color rgb="FF000000"/>
        <rFont val="宋体"/>
        <family val="0"/>
        <charset val="134"/>
      </rPr>
      <t xml:space="preserve">3</t>
    </r>
    <r>
      <rPr>
        <sz val="12"/>
        <color rgb="FF000000"/>
        <rFont val="Noto Sans"/>
        <family val="2"/>
      </rPr>
      <t xml:space="preserve">亿元用于项目建设，从而达到工程建设目标。</t>
    </r>
  </si>
  <si>
    <t xml:space="preserve">专项债方案</t>
  </si>
  <si>
    <t xml:space="preserve">完成专项债方案编制</t>
  </si>
  <si>
    <t xml:space="preserve">专项债实施方案通过审核</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成</t>
    </r>
  </si>
  <si>
    <t xml:space="preserve">天（工作日）</t>
  </si>
  <si>
    <r>
      <rPr>
        <sz val="12"/>
        <color rgb="FF000000"/>
        <rFont val="Noto Sans"/>
        <family val="2"/>
      </rPr>
      <t xml:space="preserve">为江川区申请</t>
    </r>
    <r>
      <rPr>
        <sz val="12"/>
        <color rgb="FF000000"/>
        <rFont val="宋体"/>
        <family val="0"/>
        <charset val="134"/>
      </rPr>
      <t xml:space="preserve">3</t>
    </r>
    <r>
      <rPr>
        <sz val="12"/>
        <color rgb="FF000000"/>
        <rFont val="Noto Sans"/>
        <family val="2"/>
      </rPr>
      <t xml:space="preserve">亿专项债资金</t>
    </r>
  </si>
  <si>
    <r>
      <rPr>
        <sz val="12"/>
        <color rgb="FF000000"/>
        <rFont val="宋体"/>
        <family val="0"/>
        <charset val="134"/>
      </rPr>
      <t xml:space="preserve">3</t>
    </r>
    <r>
      <rPr>
        <sz val="12"/>
        <color rgb="FF000000"/>
        <rFont val="Noto Sans"/>
        <family val="2"/>
      </rPr>
      <t xml:space="preserve">亿</t>
    </r>
  </si>
  <si>
    <r>
      <rPr>
        <sz val="11"/>
        <color rgb="FF000000"/>
        <rFont val="Noto Sans"/>
        <family val="2"/>
      </rPr>
      <t xml:space="preserve">公开</t>
    </r>
    <r>
      <rPr>
        <sz val="11"/>
        <color rgb="FF000000"/>
        <rFont val="宋体"/>
        <family val="0"/>
        <charset val="134"/>
      </rPr>
      <t xml:space="preserve">14-28</t>
    </r>
    <r>
      <rPr>
        <sz val="11"/>
        <color rgb="FF000000"/>
        <rFont val="Noto Sans"/>
        <family val="2"/>
      </rPr>
      <t xml:space="preserve">表</t>
    </r>
  </si>
  <si>
    <t xml:space="preserve">玉溪市江川区水土保持工程中央水利发展资金</t>
  </si>
  <si>
    <r>
      <rPr>
        <sz val="12"/>
        <color rgb="FF000000"/>
        <rFont val="Noto Sans"/>
        <family val="2"/>
      </rPr>
      <t xml:space="preserve">治理水土流失治理面积 </t>
    </r>
    <r>
      <rPr>
        <sz val="12"/>
        <color rgb="FF000000"/>
        <rFont val="宋体"/>
        <family val="0"/>
        <charset val="134"/>
      </rPr>
      <t xml:space="preserve">42</t>
    </r>
    <r>
      <rPr>
        <sz val="12"/>
        <color rgb="FF000000"/>
        <rFont val="Noto Sans"/>
        <family val="2"/>
      </rPr>
      <t xml:space="preserve">平方公里，对江川区前卫镇石河村委会的大石河村、小石河村、三石河村、水月村的生活污水进行收集处理，对江川区前卫镇石河村委会的大石河村、小石河村、三石河村、水月村人居环境进行改善进行绿化美化。</t>
    </r>
  </si>
  <si>
    <r>
      <rPr>
        <sz val="12"/>
        <color rgb="FF000000"/>
        <rFont val="Noto Sans"/>
        <family val="2"/>
      </rPr>
      <t xml:space="preserve">治理水土流失治理面积 </t>
    </r>
    <r>
      <rPr>
        <sz val="12"/>
        <color rgb="FF000000"/>
        <rFont val="宋体"/>
        <family val="0"/>
        <charset val="134"/>
      </rPr>
      <t xml:space="preserve">42</t>
    </r>
    <r>
      <rPr>
        <sz val="12"/>
        <color rgb="FF000000"/>
        <rFont val="Noto Sans"/>
        <family val="2"/>
      </rPr>
      <t xml:space="preserve">平方公里，完成江川区前卫镇石河村委会的大石河村、小石河村、三石河村、水月村的生活污水进行收集处理，对江川区前卫镇石河村委会的大石河村、小石河村、三石河村、水月村人居环境进行改善进行绿化美化。</t>
    </r>
  </si>
  <si>
    <t xml:space="preserve">梯田工程</t>
  </si>
  <si>
    <t xml:space="preserve">平方公里</t>
  </si>
  <si>
    <t xml:space="preserve">项目未完工</t>
  </si>
  <si>
    <t xml:space="preserve">水土保持林</t>
  </si>
  <si>
    <t xml:space="preserve">治理水土流失面积</t>
  </si>
  <si>
    <r>
      <rPr>
        <sz val="11"/>
        <color rgb="FF000000"/>
        <rFont val="Noto Sans"/>
        <family val="2"/>
      </rPr>
      <t xml:space="preserve">公开</t>
    </r>
    <r>
      <rPr>
        <sz val="11"/>
        <color rgb="FF000000"/>
        <rFont val="宋体"/>
        <family val="0"/>
        <charset val="134"/>
      </rPr>
      <t xml:space="preserve">14-29</t>
    </r>
    <r>
      <rPr>
        <sz val="11"/>
        <color rgb="FF000000"/>
        <rFont val="Noto Sans"/>
        <family val="2"/>
      </rPr>
      <t xml:space="preserve">表</t>
    </r>
  </si>
  <si>
    <t xml:space="preserve">星云湖湖滨带及主要入湖河道保护治理设施运行管护项目（美丽河湖建设项目）市级补助资金</t>
  </si>
  <si>
    <t xml:space="preserve">完成星云湖湖滨带及主要入湖河道保护治理设施运行管护项目（美丽河湖建设项目）部分内容的实施，提高主要入湖河道水质，促使星云湖水质得到改善。</t>
  </si>
  <si>
    <t xml:space="preserve">清理河道数量</t>
  </si>
  <si>
    <t xml:space="preserve">清理湿地数量</t>
  </si>
  <si>
    <t xml:space="preserve">种植红柳数量</t>
  </si>
  <si>
    <t xml:space="preserve">棵</t>
  </si>
  <si>
    <t xml:space="preserve">星云湖湖滨带及主要入湖河道水生态是否得到提升</t>
  </si>
  <si>
    <r>
      <rPr>
        <sz val="11"/>
        <color rgb="FF000000"/>
        <rFont val="Noto Sans"/>
        <family val="2"/>
      </rPr>
      <t xml:space="preserve">公开</t>
    </r>
    <r>
      <rPr>
        <sz val="11"/>
        <color rgb="FF000000"/>
        <rFont val="宋体"/>
        <family val="0"/>
        <charset val="134"/>
      </rPr>
      <t xml:space="preserve">14-30</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2</t>
    </r>
    <r>
      <rPr>
        <sz val="12"/>
        <color rgb="FF000000"/>
        <rFont val="Noto Sans"/>
        <family val="2"/>
      </rPr>
      <t xml:space="preserve">年水利救灾（山洪灾害防治非工程措施维修养护）项目专项资金</t>
    </r>
  </si>
  <si>
    <t xml:space="preserve">对江川区建设的监测站点惊醒汛前汛后巡检维护及对仪器保养等工作，延长站点一起使用寿命，增强江川区可持续预警监测能力，确保在山洪灾害发生预警设备能及时预警。通过发放山洪灾害宣传手册，粘贴宣传栏，网络宣传等方式，营造江川区良好的山洪灾害防御氛围。通过应急演练群众参与的方式，让群众实际体验山洪灾害发生时，应急应对处置能力，通过水利干部培训，增强小型水库管理单位，水库巡查责任人的业务水平能力，切实提升我区水库管理运行和防汛抗旱调度能力。保障全区生命财产安全。</t>
  </si>
  <si>
    <t xml:space="preserve">维护简易雨量站站点</t>
  </si>
  <si>
    <t xml:space="preserve">宣传栏</t>
  </si>
  <si>
    <t xml:space="preserve">组织培训</t>
  </si>
  <si>
    <t xml:space="preserve">场</t>
  </si>
  <si>
    <t xml:space="preserve">组织应急演练</t>
  </si>
  <si>
    <t xml:space="preserve">宣传册</t>
  </si>
  <si>
    <t xml:space="preserve">册卷</t>
  </si>
  <si>
    <r>
      <rPr>
        <sz val="12"/>
        <color rgb="FF000000"/>
        <rFont val="Noto Sans"/>
        <family val="2"/>
      </rPr>
      <t xml:space="preserve">保障全区</t>
    </r>
    <r>
      <rPr>
        <sz val="12"/>
        <color rgb="FF000000"/>
        <rFont val="宋体"/>
        <family val="0"/>
        <charset val="134"/>
      </rPr>
      <t xml:space="preserve">121</t>
    </r>
    <r>
      <rPr>
        <sz val="12"/>
        <color rgb="FF000000"/>
        <rFont val="Noto Sans"/>
        <family val="2"/>
      </rPr>
      <t xml:space="preserve">个简易雨量站正常使用</t>
    </r>
  </si>
  <si>
    <t xml:space="preserve">提升全区山洪灾害群测群防能力</t>
  </si>
  <si>
    <r>
      <rPr>
        <sz val="11"/>
        <color rgb="FF000000"/>
        <rFont val="Noto Sans"/>
        <family val="2"/>
      </rPr>
      <t xml:space="preserve">公开</t>
    </r>
    <r>
      <rPr>
        <sz val="11"/>
        <color rgb="FF000000"/>
        <rFont val="宋体"/>
        <family val="0"/>
        <charset val="134"/>
      </rPr>
      <t xml:space="preserve">14-31</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管理维修养护项目专项资金</t>
    </r>
  </si>
  <si>
    <r>
      <rPr>
        <sz val="12"/>
        <color rgb="FF000000"/>
        <rFont val="Noto Sans"/>
        <family val="2"/>
      </rPr>
      <t xml:space="preserve">计划实施雄梅水库、海棠水库、矣文水库、捧寨水库、滴白水水库、西河一库、周官坝水库、新民坝水库、杨家咀水库、石河老关坝水库、大箐水库、团结水库、响水坝水库、放马沟水库、双坝水库、龙潭坝水库、新庄坝水库、西河二库、跃进水库、黄谷田水库等</t>
    </r>
    <r>
      <rPr>
        <sz val="12"/>
        <color rgb="FF000000"/>
        <rFont val="宋体"/>
        <family val="0"/>
        <charset val="134"/>
      </rPr>
      <t xml:space="preserve">20</t>
    </r>
    <r>
      <rPr>
        <sz val="12"/>
        <color rgb="FF000000"/>
        <rFont val="Noto Sans"/>
        <family val="2"/>
      </rPr>
      <t xml:space="preserve">座水库的维修养护，覆盖服务人口</t>
    </r>
    <r>
      <rPr>
        <sz val="12"/>
        <color rgb="FF000000"/>
        <rFont val="宋体"/>
        <family val="0"/>
        <charset val="134"/>
      </rPr>
      <t xml:space="preserve">0.96</t>
    </r>
    <r>
      <rPr>
        <sz val="12"/>
        <color rgb="FF000000"/>
        <rFont val="Noto Sans"/>
        <family val="2"/>
      </rPr>
      <t xml:space="preserve">万人，保护灌溉面积</t>
    </r>
    <r>
      <rPr>
        <sz val="12"/>
        <color rgb="FF000000"/>
        <rFont val="宋体"/>
        <family val="0"/>
        <charset val="134"/>
      </rPr>
      <t xml:space="preserve">2.53</t>
    </r>
    <r>
      <rPr>
        <sz val="12"/>
        <color rgb="FF000000"/>
        <rFont val="Noto Sans"/>
        <family val="2"/>
      </rPr>
      <t xml:space="preserve">万亩，项目实施完成后服务对象满意度≥</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已完成</t>
    </r>
    <r>
      <rPr>
        <sz val="12"/>
        <color rgb="FF000000"/>
        <rFont val="宋体"/>
        <family val="0"/>
        <charset val="134"/>
      </rPr>
      <t xml:space="preserve">20</t>
    </r>
    <r>
      <rPr>
        <sz val="12"/>
        <color rgb="FF000000"/>
        <rFont val="Noto Sans"/>
        <family val="2"/>
      </rPr>
      <t xml:space="preserve">座水库维修养护。</t>
    </r>
  </si>
  <si>
    <t xml:space="preserve">小型水库工程维修养护数量</t>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完工项目初步验收率</t>
    </r>
  </si>
  <si>
    <t xml:space="preserve">工程是否存在质量问题</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投资完成比例</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投资完成比例</t>
    </r>
  </si>
  <si>
    <t xml:space="preserve">小型水库维修养护覆盖服务人口</t>
  </si>
  <si>
    <r>
      <rPr>
        <sz val="11"/>
        <color rgb="FF000000"/>
        <rFont val="Noto Sans"/>
        <family val="2"/>
      </rPr>
      <t xml:space="preserve">公开</t>
    </r>
    <r>
      <rPr>
        <sz val="11"/>
        <color rgb="FF000000"/>
        <rFont val="宋体"/>
        <family val="0"/>
        <charset val="134"/>
      </rPr>
      <t xml:space="preserve">14-32</t>
    </r>
    <r>
      <rPr>
        <sz val="11"/>
        <color rgb="FF000000"/>
        <rFont val="Noto Sans"/>
        <family val="2"/>
      </rPr>
      <t xml:space="preserve">表</t>
    </r>
  </si>
  <si>
    <t xml:space="preserve">江川区跨界河流（玉带河）清淤整治工程补助经费</t>
  </si>
  <si>
    <t xml:space="preserve">通过本项目实施，能够改善玉带河水质，进一步改善星云湖水质，恢复河道水生态环境，将玉带河打造成为群众身边的“美丽河湖”。</t>
  </si>
  <si>
    <t xml:space="preserve">完成河道清淤整治数</t>
  </si>
  <si>
    <t xml:space="preserve">清理垃圾、淤泥量</t>
  </si>
  <si>
    <t xml:space="preserve">吨</t>
  </si>
  <si>
    <t xml:space="preserve">河面、河岸清洁</t>
  </si>
  <si>
    <r>
      <rPr>
        <sz val="11"/>
        <color rgb="FF000000"/>
        <rFont val="Noto Sans"/>
        <family val="2"/>
      </rPr>
      <t xml:space="preserve">公开</t>
    </r>
    <r>
      <rPr>
        <sz val="11"/>
        <color rgb="FF000000"/>
        <rFont val="宋体"/>
        <family val="0"/>
        <charset val="134"/>
      </rPr>
      <t xml:space="preserve">14-33</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玉溪市江川区小（二）型水库除险加固工程补助资金</t>
    </r>
  </si>
  <si>
    <r>
      <rPr>
        <sz val="12"/>
        <color rgb="FF000000"/>
        <rFont val="Noto Sans"/>
        <family val="2"/>
      </rPr>
      <t xml:space="preserve">按照批复要求，完成江川区</t>
    </r>
    <r>
      <rPr>
        <sz val="12"/>
        <color rgb="FF000000"/>
        <rFont val="宋体"/>
        <family val="0"/>
        <charset val="134"/>
      </rPr>
      <t xml:space="preserve">7</t>
    </r>
    <r>
      <rPr>
        <sz val="12"/>
        <color rgb="FF000000"/>
        <rFont val="Noto Sans"/>
        <family val="2"/>
      </rPr>
      <t xml:space="preserve">座小（二）型水库的除险加固任务，为切实提高防灾减灾能力，减少自热灾害对人民群众生命财产安全的威胁，区委、区政府提出实施“强塘固房”战略，要求通过若干年的努力，在全区建成布局合理、标准适宜、体系完备、功能完善、管理规范、应急保障的防洪减灾体系。</t>
    </r>
  </si>
  <si>
    <r>
      <rPr>
        <sz val="12"/>
        <color rgb="FF000000"/>
        <rFont val="Noto Sans"/>
        <family val="2"/>
      </rPr>
      <t xml:space="preserve">已完成江川区</t>
    </r>
    <r>
      <rPr>
        <sz val="12"/>
        <color rgb="FF000000"/>
        <rFont val="宋体"/>
        <family val="0"/>
        <charset val="134"/>
      </rPr>
      <t xml:space="preserve">7</t>
    </r>
    <r>
      <rPr>
        <sz val="12"/>
        <color rgb="FF000000"/>
        <rFont val="Noto Sans"/>
        <family val="2"/>
      </rPr>
      <t xml:space="preserve">座小（二）型水库的除险加固任务</t>
    </r>
  </si>
  <si>
    <t xml:space="preserve">小（二）型水库的除险加固任务</t>
  </si>
  <si>
    <r>
      <rPr>
        <sz val="12"/>
        <color rgb="FF000000"/>
        <rFont val="宋体"/>
        <family val="0"/>
        <charset val="134"/>
      </rPr>
      <t xml:space="preserve">2022</t>
    </r>
    <r>
      <rPr>
        <sz val="12"/>
        <color rgb="FF000000"/>
        <rFont val="Noto Sans"/>
        <family val="2"/>
      </rPr>
      <t xml:space="preserve">年底完成指标任务</t>
    </r>
  </si>
  <si>
    <r>
      <rPr>
        <sz val="12"/>
        <color rgb="FF000000"/>
        <rFont val="宋体"/>
        <family val="0"/>
        <charset val="134"/>
      </rPr>
      <t xml:space="preserve">2022</t>
    </r>
    <r>
      <rPr>
        <sz val="12"/>
        <color rgb="FF000000"/>
        <rFont val="Noto Sans"/>
        <family val="2"/>
      </rPr>
      <t xml:space="preserve">年底完成投资比例</t>
    </r>
    <r>
      <rPr>
        <sz val="12"/>
        <color rgb="FF000000"/>
        <rFont val="宋体"/>
        <family val="0"/>
        <charset val="134"/>
      </rPr>
      <t xml:space="preserve">80%</t>
    </r>
  </si>
  <si>
    <t xml:space="preserve">保障灌溉面积</t>
  </si>
  <si>
    <t xml:space="preserve">保护人口数量</t>
  </si>
  <si>
    <t xml:space="preserve">新增年蓄水能力</t>
  </si>
  <si>
    <t xml:space="preserve">工程到达设计使用年限</t>
  </si>
  <si>
    <t xml:space="preserve">群众满意</t>
  </si>
  <si>
    <r>
      <rPr>
        <sz val="11"/>
        <color rgb="FF000000"/>
        <rFont val="Noto Sans"/>
        <family val="2"/>
      </rPr>
      <t xml:space="preserve">公开</t>
    </r>
    <r>
      <rPr>
        <sz val="11"/>
        <color rgb="FF000000"/>
        <rFont val="宋体"/>
        <family val="0"/>
        <charset val="134"/>
      </rPr>
      <t xml:space="preserve">14-34</t>
    </r>
    <r>
      <rPr>
        <sz val="11"/>
        <color rgb="FF000000"/>
        <rFont val="Noto Sans"/>
        <family val="2"/>
      </rPr>
      <t xml:space="preserve">表</t>
    </r>
  </si>
  <si>
    <t xml:space="preserve">玉溪市江川区黄谷田水库、石河水库除险加固工程补助资金</t>
  </si>
  <si>
    <r>
      <rPr>
        <sz val="12"/>
        <color rgb="FF000000"/>
        <rFont val="Noto Sans"/>
        <family val="2"/>
      </rPr>
      <t xml:space="preserve">区政府给予补助工程区级资金</t>
    </r>
    <r>
      <rPr>
        <sz val="12"/>
        <color rgb="FF000000"/>
        <rFont val="宋体"/>
        <family val="0"/>
        <charset val="134"/>
      </rPr>
      <t xml:space="preserve">7160</t>
    </r>
    <r>
      <rPr>
        <sz val="12"/>
        <color rgb="FF000000"/>
        <rFont val="Noto Sans"/>
        <family val="2"/>
      </rPr>
      <t xml:space="preserve">元，作为该批除险加固工程现配套资金，用于支付黄谷田水库除险加固工程、石河水库除险加固工程用中央水利专项资金支付的道路电视公告费、通告费</t>
    </r>
    <r>
      <rPr>
        <sz val="12"/>
        <color rgb="FF000000"/>
        <rFont val="宋体"/>
        <family val="0"/>
        <charset val="134"/>
      </rPr>
      <t xml:space="preserve">7,160</t>
    </r>
    <r>
      <rPr>
        <sz val="12"/>
        <color rgb="FF000000"/>
        <rFont val="Noto Sans"/>
        <family val="2"/>
      </rPr>
      <t xml:space="preserve">元。</t>
    </r>
  </si>
  <si>
    <t xml:space="preserve">开展除险加固工程数量</t>
  </si>
  <si>
    <t xml:space="preserve">完成支付金额</t>
  </si>
  <si>
    <t xml:space="preserve">灌溉面积</t>
  </si>
  <si>
    <r>
      <rPr>
        <sz val="11"/>
        <color rgb="FF000000"/>
        <rFont val="Noto Sans"/>
        <family val="2"/>
      </rPr>
      <t xml:space="preserve">公开</t>
    </r>
    <r>
      <rPr>
        <sz val="11"/>
        <color rgb="FF000000"/>
        <rFont val="宋体"/>
        <family val="0"/>
        <charset val="134"/>
      </rPr>
      <t xml:space="preserve">14-35</t>
    </r>
    <r>
      <rPr>
        <sz val="11"/>
        <color rgb="FF000000"/>
        <rFont val="Noto Sans"/>
        <family val="2"/>
      </rPr>
      <t xml:space="preserve">表</t>
    </r>
  </si>
  <si>
    <t xml:space="preserve">星云湖两线三区划定、保护和科学利用专项规划修编项目市级补助资金</t>
  </si>
  <si>
    <t xml:space="preserve">完成星云湖两线三区划定、保护和科学利用专项规划修编，从管、控方面加强对星云湖保护，从而促使星云湖水质稳步向好。</t>
  </si>
  <si>
    <t xml:space="preserve">已开工项目数</t>
  </si>
  <si>
    <t xml:space="preserve">完成初稿编制</t>
  </si>
  <si>
    <t xml:space="preserve">星云湖两线三区划定、保护和科学利用专项规划修编是否满足相关要求</t>
  </si>
  <si>
    <t xml:space="preserve">规划修编时限</t>
  </si>
  <si>
    <t xml:space="preserve">修编已完工工程是否满足合同的要求</t>
  </si>
  <si>
    <r>
      <rPr>
        <sz val="11"/>
        <color rgb="FF000000"/>
        <rFont val="Noto Sans"/>
        <family val="2"/>
      </rPr>
      <t xml:space="preserve">公开</t>
    </r>
    <r>
      <rPr>
        <sz val="11"/>
        <color rgb="FF000000"/>
        <rFont val="宋体"/>
        <family val="0"/>
        <charset val="134"/>
      </rPr>
      <t xml:space="preserve">14-36</t>
    </r>
    <r>
      <rPr>
        <sz val="11"/>
        <color rgb="FF000000"/>
        <rFont val="Noto Sans"/>
        <family val="2"/>
      </rPr>
      <t xml:space="preserve">表</t>
    </r>
  </si>
  <si>
    <t xml:space="preserve">玉溪市江川区渔村苹果山水库除险加固工程省级补助资金</t>
  </si>
  <si>
    <r>
      <rPr>
        <sz val="12"/>
        <color rgb="FF000000"/>
        <rFont val="Noto Sans"/>
        <family val="2"/>
      </rPr>
      <t xml:space="preserve">水库经本次除险加固后，可恢复原设计供水和防洪功能，充分发挥工程效益。保护下游村镇</t>
    </r>
    <r>
      <rPr>
        <sz val="12"/>
        <color rgb="FF000000"/>
        <rFont val="宋体"/>
        <family val="0"/>
        <charset val="134"/>
      </rPr>
      <t xml:space="preserve">1760</t>
    </r>
    <r>
      <rPr>
        <sz val="12"/>
        <color rgb="FF000000"/>
        <rFont val="Noto Sans"/>
        <family val="2"/>
      </rPr>
      <t xml:space="preserve">余人和</t>
    </r>
    <r>
      <rPr>
        <sz val="12"/>
        <color rgb="FF000000"/>
        <rFont val="宋体"/>
        <family val="0"/>
        <charset val="134"/>
      </rPr>
      <t xml:space="preserve">200</t>
    </r>
    <r>
      <rPr>
        <sz val="12"/>
        <color rgb="FF000000"/>
        <rFont val="Noto Sans"/>
        <family val="2"/>
      </rPr>
      <t xml:space="preserve">耕地亩。</t>
    </r>
  </si>
  <si>
    <t xml:space="preserve">已完成渔村苹果山水库除险加固</t>
  </si>
  <si>
    <t xml:space="preserve">完成除险加固数量</t>
  </si>
  <si>
    <t xml:space="preserve">保护耕地面积</t>
  </si>
  <si>
    <r>
      <rPr>
        <sz val="11"/>
        <color rgb="FF000000"/>
        <rFont val="Noto Sans"/>
        <family val="2"/>
      </rPr>
      <t xml:space="preserve">公开</t>
    </r>
    <r>
      <rPr>
        <sz val="11"/>
        <color rgb="FF000000"/>
        <rFont val="宋体"/>
        <family val="0"/>
        <charset val="134"/>
      </rPr>
      <t xml:space="preserve">14-37</t>
    </r>
  </si>
  <si>
    <t xml:space="preserve">玉溪市江川区人民坝水库除险加固工程省级补助资金</t>
  </si>
  <si>
    <r>
      <rPr>
        <sz val="12"/>
        <color rgb="FF000000"/>
        <rFont val="Noto Sans"/>
        <family val="2"/>
      </rPr>
      <t xml:space="preserve">水库经本次除险加固后，可恢复原设计供水和防洪功能，充分发挥工程效益。保护下游村镇</t>
    </r>
    <r>
      <rPr>
        <sz val="12"/>
        <color rgb="FF000000"/>
        <rFont val="宋体"/>
        <family val="0"/>
        <charset val="134"/>
      </rPr>
      <t xml:space="preserve">8900</t>
    </r>
    <r>
      <rPr>
        <sz val="12"/>
        <color rgb="FF000000"/>
        <rFont val="Noto Sans"/>
        <family val="2"/>
      </rPr>
      <t xml:space="preserve">余人和</t>
    </r>
    <r>
      <rPr>
        <sz val="12"/>
        <color rgb="FF000000"/>
        <rFont val="宋体"/>
        <family val="0"/>
        <charset val="134"/>
      </rPr>
      <t xml:space="preserve">200</t>
    </r>
    <r>
      <rPr>
        <sz val="12"/>
        <color rgb="FF000000"/>
        <rFont val="Noto Sans"/>
        <family val="2"/>
      </rPr>
      <t xml:space="preserve">耕地亩。</t>
    </r>
  </si>
  <si>
    <t xml:space="preserve">已完成人民坝水库除险加固工程</t>
  </si>
  <si>
    <r>
      <rPr>
        <sz val="11"/>
        <color rgb="FF000000"/>
        <rFont val="Noto Sans"/>
        <family val="2"/>
      </rPr>
      <t xml:space="preserve">公开</t>
    </r>
    <r>
      <rPr>
        <sz val="11"/>
        <color rgb="FF000000"/>
        <rFont val="宋体"/>
        <family val="0"/>
        <charset val="134"/>
      </rPr>
      <t xml:space="preserve">14-38</t>
    </r>
    <r>
      <rPr>
        <sz val="11"/>
        <color rgb="FF000000"/>
        <rFont val="Noto Sans"/>
        <family val="2"/>
      </rPr>
      <t xml:space="preserve">表</t>
    </r>
  </si>
  <si>
    <t xml:space="preserve">江川区节水型社会建设专项资金</t>
  </si>
  <si>
    <r>
      <rPr>
        <sz val="12"/>
        <color rgb="FF000000"/>
        <rFont val="Noto Sans"/>
        <family val="2"/>
      </rPr>
      <t xml:space="preserve">项目总投资：</t>
    </r>
    <r>
      <rPr>
        <sz val="12"/>
        <color rgb="FF000000"/>
        <rFont val="宋体"/>
        <family val="0"/>
        <charset val="134"/>
      </rPr>
      <t xml:space="preserve">15</t>
    </r>
    <r>
      <rPr>
        <sz val="12"/>
        <color rgb="FF000000"/>
        <rFont val="Noto Sans"/>
        <family val="2"/>
      </rPr>
      <t xml:space="preserve">万元
建设内容：加快落实“节水优先”治水新思路和推进”生态立市“战略，落实行业节水规划、制度体系和节水设施建设，全面推进节水型社会建设。进行江川区生活节水器具推广与宣传，江川区节水型机关单位创建。到</t>
    </r>
    <r>
      <rPr>
        <sz val="12"/>
        <color rgb="FF000000"/>
        <rFont val="宋体"/>
        <family val="0"/>
        <charset val="134"/>
      </rPr>
      <t xml:space="preserve">2022</t>
    </r>
    <r>
      <rPr>
        <sz val="12"/>
        <color rgb="FF000000"/>
        <rFont val="Noto Sans"/>
        <family val="2"/>
      </rPr>
      <t xml:space="preserve">年，全区用水总量力争控制在</t>
    </r>
    <r>
      <rPr>
        <sz val="12"/>
        <color rgb="FF000000"/>
        <rFont val="宋体"/>
        <family val="0"/>
        <charset val="134"/>
      </rPr>
      <t xml:space="preserve">8700</t>
    </r>
    <r>
      <rPr>
        <sz val="12"/>
        <color rgb="FF000000"/>
        <rFont val="Noto Sans"/>
        <family val="2"/>
      </rPr>
      <t xml:space="preserve">万立方米以内</t>
    </r>
    <r>
      <rPr>
        <sz val="12"/>
        <color rgb="FF000000"/>
        <rFont val="宋体"/>
        <family val="0"/>
        <charset val="134"/>
      </rPr>
      <t xml:space="preserve">;</t>
    </r>
    <r>
      <rPr>
        <sz val="12"/>
        <color rgb="FF000000"/>
        <rFont val="Noto Sans"/>
        <family val="2"/>
      </rPr>
      <t xml:space="preserve">万元工业增加值用水量降低到</t>
    </r>
    <r>
      <rPr>
        <sz val="12"/>
        <color rgb="FF000000"/>
        <rFont val="宋体"/>
        <family val="0"/>
        <charset val="134"/>
      </rPr>
      <t xml:space="preserve">55</t>
    </r>
    <r>
      <rPr>
        <sz val="12"/>
        <color rgb="FF000000"/>
        <rFont val="Noto Sans"/>
        <family val="2"/>
      </rPr>
      <t xml:space="preserve">立方米以下</t>
    </r>
    <r>
      <rPr>
        <sz val="12"/>
        <color rgb="FF000000"/>
        <rFont val="宋体"/>
        <family val="0"/>
        <charset val="134"/>
      </rPr>
      <t xml:space="preserve">;</t>
    </r>
    <r>
      <rPr>
        <sz val="12"/>
        <color rgb="FF000000"/>
        <rFont val="Noto Sans"/>
        <family val="2"/>
      </rPr>
      <t xml:space="preserve">规模以上工业用水重复利用率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城镇节水器具普及率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城区供水管网漏损率控制在</t>
    </r>
    <r>
      <rPr>
        <sz val="12"/>
        <color rgb="FF000000"/>
        <rFont val="宋体"/>
        <family val="0"/>
        <charset val="134"/>
      </rPr>
      <t xml:space="preserve">15%</t>
    </r>
    <r>
      <rPr>
        <sz val="12"/>
        <color rgb="FF000000"/>
        <rFont val="Noto Sans"/>
        <family val="2"/>
      </rPr>
      <t xml:space="preserve">以下</t>
    </r>
    <r>
      <rPr>
        <sz val="12"/>
        <color rgb="FF000000"/>
        <rFont val="宋体"/>
        <family val="0"/>
        <charset val="134"/>
      </rPr>
      <t xml:space="preserve">;</t>
    </r>
    <r>
      <rPr>
        <sz val="12"/>
        <color rgb="FF000000"/>
        <rFont val="Noto Sans"/>
        <family val="2"/>
      </rPr>
      <t xml:space="preserve">农田灌溉用水有效利用系数提高到</t>
    </r>
    <r>
      <rPr>
        <sz val="12"/>
        <color rgb="FF000000"/>
        <rFont val="宋体"/>
        <family val="0"/>
        <charset val="134"/>
      </rPr>
      <t xml:space="preserve">0.55</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重要江河湖泊水功能区水质达标率提高到</t>
    </r>
    <r>
      <rPr>
        <sz val="12"/>
        <color rgb="FF000000"/>
        <rFont val="宋体"/>
        <family val="0"/>
        <charset val="134"/>
      </rPr>
      <t xml:space="preserve">57%</t>
    </r>
    <r>
      <rPr>
        <sz val="12"/>
        <color rgb="FF000000"/>
        <rFont val="Noto Sans"/>
        <family val="2"/>
      </rPr>
      <t xml:space="preserve">以上，城镇供水水源地水质全面达标。</t>
    </r>
  </si>
  <si>
    <t xml:space="preserve">节水型社会创建数</t>
  </si>
  <si>
    <t xml:space="preserve">节水型单位创建验收合格率</t>
  </si>
  <si>
    <t xml:space="preserve">收益单位数</t>
  </si>
  <si>
    <t xml:space="preserve">差</t>
  </si>
  <si>
    <r>
      <rPr>
        <sz val="11"/>
        <color rgb="FF000000"/>
        <rFont val="Noto Sans"/>
        <family val="2"/>
      </rPr>
      <t xml:space="preserve">公开</t>
    </r>
    <r>
      <rPr>
        <sz val="11"/>
        <color rgb="FF000000"/>
        <rFont val="宋体"/>
        <family val="0"/>
        <charset val="134"/>
      </rPr>
      <t xml:space="preserve">14-39</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西河二库水库安全监测设施建设项目补助资金</t>
    </r>
  </si>
  <si>
    <r>
      <rPr>
        <sz val="12"/>
        <color rgb="FF000000"/>
        <rFont val="Noto Sans"/>
        <family val="2"/>
      </rPr>
      <t xml:space="preserve">通过把大坝安全监测集成到一个系统中，实现西河二库水库大坝安全监测系统信息实时、准确地收集和监测，实现各测站无人值守、中心站少人值班。依据实际情况为决策者提供准确、高效的信息支持，并提供合理的调度方案，达到科学决策的目的。有效保护下游人口</t>
    </r>
    <r>
      <rPr>
        <sz val="12"/>
        <color rgb="FF000000"/>
        <rFont val="宋体"/>
        <family val="0"/>
        <charset val="134"/>
      </rPr>
      <t xml:space="preserve">6100</t>
    </r>
    <r>
      <rPr>
        <sz val="12"/>
        <color rgb="FF000000"/>
        <rFont val="Noto Sans"/>
        <family val="2"/>
      </rPr>
      <t xml:space="preserve">人，保护耕地</t>
    </r>
    <r>
      <rPr>
        <sz val="12"/>
        <color rgb="FF000000"/>
        <rFont val="宋体"/>
        <family val="0"/>
        <charset val="134"/>
      </rPr>
      <t xml:space="preserve">2300</t>
    </r>
    <r>
      <rPr>
        <sz val="12"/>
        <color rgb="FF000000"/>
        <rFont val="Noto Sans"/>
        <family val="2"/>
      </rPr>
      <t xml:space="preserve">亩。</t>
    </r>
  </si>
  <si>
    <t xml:space="preserve">西河二库水库安全监测设施建设项目已完工</t>
  </si>
  <si>
    <t xml:space="preserve">开展水库安全监测设施建设项目工程数量</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完成支付金额</t>
    </r>
  </si>
  <si>
    <t xml:space="preserve">项目已完工，正在竣工结算；加快竣工验收进度，完成资金支付</t>
  </si>
  <si>
    <t xml:space="preserve">工程保护人口数量</t>
  </si>
  <si>
    <t xml:space="preserve">工程保护灌溉面积</t>
  </si>
  <si>
    <r>
      <rPr>
        <sz val="11"/>
        <color rgb="FF000000"/>
        <rFont val="Noto Sans"/>
        <family val="2"/>
      </rPr>
      <t xml:space="preserve">公开</t>
    </r>
    <r>
      <rPr>
        <sz val="11"/>
        <color rgb="FF000000"/>
        <rFont val="宋体"/>
        <family val="0"/>
        <charset val="134"/>
      </rPr>
      <t xml:space="preserve">14-40</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1</t>
    </r>
    <r>
      <rPr>
        <sz val="12"/>
        <color rgb="FF000000"/>
        <rFont val="Noto Sans"/>
        <family val="2"/>
      </rPr>
      <t xml:space="preserve">下半年小型水库维修养护项目补助资金</t>
    </r>
  </si>
  <si>
    <r>
      <rPr>
        <sz val="12"/>
        <color rgb="FF000000"/>
        <rFont val="Noto Sans"/>
        <family val="2"/>
      </rPr>
      <t xml:space="preserve">通过玉溪市江川区</t>
    </r>
    <r>
      <rPr>
        <sz val="12"/>
        <color rgb="FF000000"/>
        <rFont val="宋体"/>
        <family val="0"/>
        <charset val="134"/>
      </rPr>
      <t xml:space="preserve">2021</t>
    </r>
    <r>
      <rPr>
        <sz val="12"/>
        <color rgb="FF000000"/>
        <rFont val="Noto Sans"/>
        <family val="2"/>
      </rPr>
      <t xml:space="preserve">下半年小型水库维修养护项目实施，保证水库运行的安全，针对存在问题水库能够及时消除安全隐患的存在，有效防止垮坝事件的发生；完成小（一）型水库维修养护</t>
    </r>
    <r>
      <rPr>
        <sz val="12"/>
        <color rgb="FF000000"/>
        <rFont val="宋体"/>
        <family val="0"/>
        <charset val="134"/>
      </rPr>
      <t xml:space="preserve">8</t>
    </r>
    <r>
      <rPr>
        <sz val="12"/>
        <color rgb="FF000000"/>
        <rFont val="Noto Sans"/>
        <family val="2"/>
      </rPr>
      <t xml:space="preserve">座，完成</t>
    </r>
    <r>
      <rPr>
        <sz val="12"/>
        <color rgb="FF000000"/>
        <rFont val="宋体"/>
        <family val="0"/>
        <charset val="134"/>
      </rPr>
      <t xml:space="preserve">9</t>
    </r>
    <r>
      <rPr>
        <sz val="12"/>
        <color rgb="FF000000"/>
        <rFont val="Noto Sans"/>
        <family val="2"/>
      </rPr>
      <t xml:space="preserve">座水库维修养护及周边水环境管护，有效保护下游</t>
    </r>
    <r>
      <rPr>
        <sz val="12"/>
        <color rgb="FF000000"/>
        <rFont val="宋体"/>
        <family val="0"/>
        <charset val="134"/>
      </rPr>
      <t xml:space="preserve">2.2</t>
    </r>
    <r>
      <rPr>
        <sz val="12"/>
        <color rgb="FF000000"/>
        <rFont val="Noto Sans"/>
        <family val="2"/>
      </rPr>
      <t xml:space="preserve">万人生命财产安全，保护根底</t>
    </r>
    <r>
      <rPr>
        <sz val="12"/>
        <color rgb="FF000000"/>
        <rFont val="宋体"/>
        <family val="0"/>
        <charset val="134"/>
      </rPr>
      <t xml:space="preserve">6400</t>
    </r>
    <r>
      <rPr>
        <sz val="12"/>
        <color rgb="FF000000"/>
        <rFont val="Noto Sans"/>
        <family val="2"/>
      </rPr>
      <t xml:space="preserve">亩。</t>
    </r>
  </si>
  <si>
    <r>
      <rPr>
        <sz val="12"/>
        <color rgb="FF000000"/>
        <rFont val="Noto Sans"/>
        <family val="2"/>
      </rPr>
      <t xml:space="preserve">完成小（一）型水库维修养护</t>
    </r>
    <r>
      <rPr>
        <sz val="12"/>
        <color rgb="FF000000"/>
        <rFont val="宋体"/>
        <family val="0"/>
        <charset val="134"/>
      </rPr>
      <t xml:space="preserve">8</t>
    </r>
    <r>
      <rPr>
        <sz val="12"/>
        <color rgb="FF000000"/>
        <rFont val="Noto Sans"/>
        <family val="2"/>
      </rPr>
      <t xml:space="preserve">座，完成</t>
    </r>
    <r>
      <rPr>
        <sz val="12"/>
        <color rgb="FF000000"/>
        <rFont val="宋体"/>
        <family val="0"/>
        <charset val="134"/>
      </rPr>
      <t xml:space="preserve">9</t>
    </r>
    <r>
      <rPr>
        <sz val="12"/>
        <color rgb="FF000000"/>
        <rFont val="Noto Sans"/>
        <family val="2"/>
      </rPr>
      <t xml:space="preserve">座水库维修养护及周边水环境管护</t>
    </r>
  </si>
  <si>
    <t xml:space="preserve">小（一）型水库工程维修养护数</t>
  </si>
  <si>
    <t xml:space="preserve">小（二）型水库工程维修养护数</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完成项目初步验收率</t>
    </r>
  </si>
  <si>
    <t xml:space="preserve">已建工程存在问题</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下达资金完成投资比例</t>
    </r>
  </si>
  <si>
    <t xml:space="preserve">有关小型水库工程安全正常运行</t>
  </si>
  <si>
    <r>
      <rPr>
        <sz val="11"/>
        <color rgb="FF000000"/>
        <rFont val="Noto Sans"/>
        <family val="2"/>
      </rPr>
      <t xml:space="preserve">公开</t>
    </r>
    <r>
      <rPr>
        <sz val="11"/>
        <color rgb="FF000000"/>
        <rFont val="宋体"/>
        <family val="0"/>
        <charset val="134"/>
      </rPr>
      <t xml:space="preserve">14-41</t>
    </r>
    <r>
      <rPr>
        <sz val="11"/>
        <color rgb="FF000000"/>
        <rFont val="Noto Sans"/>
        <family val="2"/>
      </rPr>
      <t xml:space="preserve">表</t>
    </r>
  </si>
  <si>
    <t xml:space="preserve">江川区星云湖调蓄带水资源循环利用工程专项资金</t>
  </si>
  <si>
    <r>
      <rPr>
        <sz val="12"/>
        <color rgb="FF000000"/>
        <rFont val="Noto Sans"/>
        <family val="2"/>
      </rPr>
      <t xml:space="preserve">完成调蓄带环湖截污管网工程管道 </t>
    </r>
    <r>
      <rPr>
        <sz val="12"/>
        <color rgb="FF000000"/>
        <rFont val="宋体"/>
        <family val="0"/>
        <charset val="134"/>
      </rPr>
      <t xml:space="preserve">10143 </t>
    </r>
    <r>
      <rPr>
        <sz val="12"/>
        <color rgb="FF000000"/>
        <rFont val="Noto Sans"/>
        <family val="2"/>
      </rPr>
      <t xml:space="preserve">米，检查井</t>
    </r>
    <r>
      <rPr>
        <sz val="12"/>
        <color rgb="FF000000"/>
        <rFont val="宋体"/>
        <family val="0"/>
        <charset val="134"/>
      </rPr>
      <t xml:space="preserve">93 </t>
    </r>
    <r>
      <rPr>
        <sz val="12"/>
        <color rgb="FF000000"/>
        <rFont val="Noto Sans"/>
        <family val="2"/>
      </rPr>
      <t xml:space="preserve">座，沉砂池 </t>
    </r>
    <r>
      <rPr>
        <sz val="12"/>
        <color rgb="FF000000"/>
        <rFont val="宋体"/>
        <family val="0"/>
        <charset val="134"/>
      </rPr>
      <t xml:space="preserve">16 </t>
    </r>
    <r>
      <rPr>
        <sz val="12"/>
        <color rgb="FF000000"/>
        <rFont val="Noto Sans"/>
        <family val="2"/>
      </rPr>
      <t xml:space="preserve">座，生态廊道 </t>
    </r>
    <r>
      <rPr>
        <sz val="12"/>
        <color rgb="FF000000"/>
        <rFont val="宋体"/>
        <family val="0"/>
        <charset val="134"/>
      </rPr>
      <t xml:space="preserve">10513.15 </t>
    </r>
    <r>
      <rPr>
        <sz val="12"/>
        <color rgb="FF000000"/>
        <rFont val="Noto Sans"/>
        <family val="2"/>
      </rPr>
      <t xml:space="preserve">米，建设 </t>
    </r>
    <r>
      <rPr>
        <sz val="12"/>
        <color rgb="FF000000"/>
        <rFont val="宋体"/>
        <family val="0"/>
        <charset val="134"/>
      </rPr>
      <t xml:space="preserve">4 </t>
    </r>
    <r>
      <rPr>
        <sz val="12"/>
        <color rgb="FF000000"/>
        <rFont val="Noto Sans"/>
        <family val="2"/>
      </rPr>
      <t xml:space="preserve">座提水泵站（新建 </t>
    </r>
    <r>
      <rPr>
        <sz val="12"/>
        <color rgb="FF000000"/>
        <rFont val="宋体"/>
        <family val="0"/>
        <charset val="134"/>
      </rPr>
      <t xml:space="preserve">3 </t>
    </r>
    <r>
      <rPr>
        <sz val="12"/>
        <color rgb="FF000000"/>
        <rFont val="Noto Sans"/>
        <family val="2"/>
      </rPr>
      <t xml:space="preserve">座，改扩建 </t>
    </r>
    <r>
      <rPr>
        <sz val="12"/>
        <color rgb="FF000000"/>
        <rFont val="宋体"/>
        <family val="0"/>
        <charset val="134"/>
      </rPr>
      <t xml:space="preserve">1 </t>
    </r>
    <r>
      <rPr>
        <sz val="12"/>
        <color rgb="FF000000"/>
        <rFont val="Noto Sans"/>
        <family val="2"/>
      </rPr>
      <t xml:space="preserve">座），同时配套输水管线工程。通过星云湖调蓄带水资源循环利用工程的实施，实现截流、调节和循环利用，达到改善星云湖水质、保障农业灌溉，恢复并维持原有生态系统的目标，从而确保星云湖在诸多工程的共同作用下，实现Ⅳ类水质的总体目标。截污干渠截流入湖污染物总量分别为</t>
    </r>
    <r>
      <rPr>
        <sz val="12"/>
        <color rgb="FF000000"/>
        <rFont val="宋体"/>
        <family val="0"/>
        <charset val="134"/>
      </rPr>
      <t xml:space="preserve">COD395t/a</t>
    </r>
    <r>
      <rPr>
        <sz val="12"/>
        <color rgb="FF000000"/>
        <rFont val="Noto Sans"/>
        <family val="2"/>
      </rPr>
      <t xml:space="preserve">、</t>
    </r>
    <r>
      <rPr>
        <sz val="12"/>
        <color rgb="FF000000"/>
        <rFont val="宋体"/>
        <family val="0"/>
        <charset val="134"/>
      </rPr>
      <t xml:space="preserve">TN330t/a</t>
    </r>
    <r>
      <rPr>
        <sz val="12"/>
        <color rgb="FF000000"/>
        <rFont val="Noto Sans"/>
        <family val="2"/>
      </rPr>
      <t xml:space="preserve">、</t>
    </r>
    <r>
      <rPr>
        <sz val="12"/>
        <color rgb="FF000000"/>
        <rFont val="宋体"/>
        <family val="0"/>
        <charset val="134"/>
      </rPr>
      <t xml:space="preserve">TP88t/a</t>
    </r>
    <r>
      <rPr>
        <sz val="12"/>
        <color rgb="FF000000"/>
        <rFont val="Noto Sans"/>
        <family val="2"/>
      </rPr>
      <t xml:space="preserve">、</t>
    </r>
    <r>
      <rPr>
        <sz val="12"/>
        <color rgb="FF000000"/>
        <rFont val="宋体"/>
        <family val="0"/>
        <charset val="134"/>
      </rPr>
      <t xml:space="preserve">NH3-N251t/a</t>
    </r>
    <r>
      <rPr>
        <sz val="12"/>
        <color rgb="FF000000"/>
        <rFont val="Noto Sans"/>
        <family val="2"/>
      </rPr>
      <t xml:space="preserve">。</t>
    </r>
  </si>
  <si>
    <t xml:space="preserve">经过专家评审，取得批复的可研数量</t>
  </si>
  <si>
    <t xml:space="preserve">建设输水泵站数量</t>
  </si>
  <si>
    <t xml:space="preserve">设计功能实现率</t>
  </si>
  <si>
    <t xml:space="preserve">服务对象满意度</t>
  </si>
  <si>
    <r>
      <rPr>
        <sz val="11"/>
        <color rgb="FF000000"/>
        <rFont val="Noto Sans"/>
        <family val="2"/>
      </rPr>
      <t xml:space="preserve">公开</t>
    </r>
    <r>
      <rPr>
        <sz val="11"/>
        <color rgb="FF000000"/>
        <rFont val="宋体"/>
        <family val="0"/>
        <charset val="134"/>
      </rPr>
      <t xml:space="preserve">14-42</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大坝安全监测设施建设项目省级补助资金</t>
    </r>
  </si>
  <si>
    <r>
      <rPr>
        <sz val="12"/>
        <color rgb="FF000000"/>
        <rFont val="Noto Sans"/>
        <family val="2"/>
      </rPr>
      <t xml:space="preserve">对雄梅水库、麦冲水库、跃进水库、大寨水库、杨柳坝水库、大龙潭水库、大箐水库、清水河水库、雄联水库、小田坝水库、团结水库、双龙水库、仙水水库、西河一库、石河水库、云平龙潭水库、大营坝水库共</t>
    </r>
    <r>
      <rPr>
        <sz val="12"/>
        <color rgb="FF000000"/>
        <rFont val="宋体"/>
        <family val="0"/>
        <charset val="134"/>
      </rPr>
      <t xml:space="preserve">17</t>
    </r>
    <r>
      <rPr>
        <sz val="12"/>
        <color rgb="FF000000"/>
        <rFont val="Noto Sans"/>
        <family val="2"/>
      </rPr>
      <t xml:space="preserve">座水库进行大坝安全监测、数据管理平台和相关配套设施建设，实现数据的汇聚、共享，保证大坝运行的安全，保护下游</t>
    </r>
    <r>
      <rPr>
        <sz val="12"/>
        <color rgb="FF000000"/>
        <rFont val="宋体"/>
        <family val="0"/>
        <charset val="134"/>
      </rPr>
      <t xml:space="preserve">3.5</t>
    </r>
    <r>
      <rPr>
        <sz val="12"/>
        <color rgb="FF000000"/>
        <rFont val="Noto Sans"/>
        <family val="2"/>
      </rPr>
      <t xml:space="preserve">万人生命财产安全，保护耕地面积</t>
    </r>
    <r>
      <rPr>
        <sz val="12"/>
        <color rgb="FF000000"/>
        <rFont val="宋体"/>
        <family val="0"/>
        <charset val="134"/>
      </rPr>
      <t xml:space="preserve">3000</t>
    </r>
    <r>
      <rPr>
        <sz val="12"/>
        <color rgb="FF000000"/>
        <rFont val="Noto Sans"/>
        <family val="2"/>
      </rPr>
      <t xml:space="preserve">亩。</t>
    </r>
  </si>
  <si>
    <r>
      <rPr>
        <sz val="12"/>
        <color rgb="FF000000"/>
        <rFont val="Noto Sans"/>
        <family val="2"/>
      </rPr>
      <t xml:space="preserve">已完成江川区</t>
    </r>
    <r>
      <rPr>
        <sz val="12"/>
        <color rgb="FF000000"/>
        <rFont val="宋体"/>
        <family val="0"/>
        <charset val="134"/>
      </rPr>
      <t xml:space="preserve">2022</t>
    </r>
    <r>
      <rPr>
        <sz val="12"/>
        <color rgb="FF000000"/>
        <rFont val="Noto Sans"/>
        <family val="2"/>
      </rPr>
      <t xml:space="preserve">年小型水库大坝安全监测设施建设项目</t>
    </r>
  </si>
  <si>
    <r>
      <rPr>
        <sz val="12"/>
        <color rgb="FF000000"/>
        <rFont val="宋体"/>
        <family val="0"/>
        <charset val="134"/>
      </rPr>
      <t xml:space="preserve">2022</t>
    </r>
    <r>
      <rPr>
        <sz val="12"/>
        <color rgb="FF000000"/>
        <rFont val="Noto Sans"/>
        <family val="2"/>
      </rPr>
      <t xml:space="preserve">年小型水库大坝安全监测设施建设数量</t>
    </r>
  </si>
  <si>
    <r>
      <rPr>
        <sz val="11"/>
        <color rgb="FF000000"/>
        <rFont val="Noto Sans"/>
        <family val="2"/>
      </rPr>
      <t xml:space="preserve">公开</t>
    </r>
    <r>
      <rPr>
        <sz val="11"/>
        <color rgb="FF000000"/>
        <rFont val="宋体"/>
        <family val="0"/>
        <charset val="134"/>
      </rPr>
      <t xml:space="preserve">14-43</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中央环保专项资金</t>
    </r>
  </si>
  <si>
    <r>
      <rPr>
        <sz val="12"/>
        <color rgb="FF000000"/>
        <rFont val="Noto Sans"/>
        <family val="2"/>
      </rPr>
      <t xml:space="preserve">星云湖东西大河</t>
    </r>
    <r>
      <rPr>
        <sz val="12"/>
        <color rgb="FF000000"/>
        <rFont val="宋体"/>
        <family val="0"/>
        <charset val="134"/>
      </rPr>
      <t xml:space="preserve">-</t>
    </r>
    <r>
      <rPr>
        <sz val="12"/>
        <color rgb="FF000000"/>
        <rFont val="Noto Sans"/>
        <family val="2"/>
      </rPr>
      <t xml:space="preserve">大龙潭</t>
    </r>
    <r>
      <rPr>
        <sz val="12"/>
        <color rgb="FF000000"/>
        <rFont val="宋体"/>
        <family val="0"/>
        <charset val="134"/>
      </rPr>
      <t xml:space="preserve">-</t>
    </r>
    <r>
      <rPr>
        <sz val="12"/>
        <color rgb="FF000000"/>
        <rFont val="Noto Sans"/>
        <family val="2"/>
      </rPr>
      <t xml:space="preserve">学河</t>
    </r>
    <r>
      <rPr>
        <sz val="12"/>
        <color rgb="FF000000"/>
        <rFont val="宋体"/>
        <family val="0"/>
        <charset val="134"/>
      </rPr>
      <t xml:space="preserve">-</t>
    </r>
    <r>
      <rPr>
        <sz val="12"/>
        <color rgb="FF000000"/>
        <rFont val="Noto Sans"/>
        <family val="2"/>
      </rPr>
      <t xml:space="preserve">渔村河</t>
    </r>
    <r>
      <rPr>
        <sz val="12"/>
        <color rgb="FF000000"/>
        <rFont val="宋体"/>
        <family val="0"/>
        <charset val="134"/>
      </rPr>
      <t xml:space="preserve">-</t>
    </r>
    <r>
      <rPr>
        <sz val="12"/>
        <color rgb="FF000000"/>
        <rFont val="Noto Sans"/>
        <family val="2"/>
      </rPr>
      <t xml:space="preserve">大街河</t>
    </r>
    <r>
      <rPr>
        <sz val="12"/>
        <color rgb="FF000000"/>
        <rFont val="宋体"/>
        <family val="0"/>
        <charset val="134"/>
      </rPr>
      <t xml:space="preserve">-</t>
    </r>
    <r>
      <rPr>
        <sz val="12"/>
        <color rgb="FF000000"/>
        <rFont val="Noto Sans"/>
        <family val="2"/>
      </rPr>
      <t xml:space="preserve">螺蛳铺河水污染治理项目主要涉及星云湖主要入湖河道沿岸的业家山、新河咀、大树村、后街村、石岩哨新村、饮泉村、大营盘、海埂村、宝塔营、左卫村、白玉寨、长里冲、陈家头、张家头、侯家沟、海门村，共</t>
    </r>
    <r>
      <rPr>
        <sz val="12"/>
        <color rgb="FF000000"/>
        <rFont val="宋体"/>
        <family val="0"/>
        <charset val="134"/>
      </rPr>
      <t xml:space="preserve">16</t>
    </r>
    <r>
      <rPr>
        <sz val="12"/>
        <color rgb="FF000000"/>
        <rFont val="Noto Sans"/>
        <family val="2"/>
      </rPr>
      <t xml:space="preserve">个自然村的生活污水收集处理设施建设。</t>
    </r>
  </si>
  <si>
    <r>
      <rPr>
        <sz val="12"/>
        <color rgb="FF000000"/>
        <rFont val="Noto Sans"/>
        <family val="2"/>
      </rPr>
      <t xml:space="preserve">星云湖东西大河</t>
    </r>
    <r>
      <rPr>
        <sz val="12"/>
        <color rgb="FF000000"/>
        <rFont val="宋体"/>
        <family val="0"/>
        <charset val="134"/>
      </rPr>
      <t xml:space="preserve">-</t>
    </r>
    <r>
      <rPr>
        <sz val="12"/>
        <color rgb="FF000000"/>
        <rFont val="Noto Sans"/>
        <family val="2"/>
      </rPr>
      <t xml:space="preserve">大龙潭</t>
    </r>
    <r>
      <rPr>
        <sz val="12"/>
        <color rgb="FF000000"/>
        <rFont val="宋体"/>
        <family val="0"/>
        <charset val="134"/>
      </rPr>
      <t xml:space="preserve">-</t>
    </r>
    <r>
      <rPr>
        <sz val="12"/>
        <color rgb="FF000000"/>
        <rFont val="Noto Sans"/>
        <family val="2"/>
      </rPr>
      <t xml:space="preserve">学河</t>
    </r>
    <r>
      <rPr>
        <sz val="12"/>
        <color rgb="FF000000"/>
        <rFont val="宋体"/>
        <family val="0"/>
        <charset val="134"/>
      </rPr>
      <t xml:space="preserve">-</t>
    </r>
    <r>
      <rPr>
        <sz val="12"/>
        <color rgb="FF000000"/>
        <rFont val="Noto Sans"/>
        <family val="2"/>
      </rPr>
      <t xml:space="preserve">渔村河</t>
    </r>
    <r>
      <rPr>
        <sz val="12"/>
        <color rgb="FF000000"/>
        <rFont val="宋体"/>
        <family val="0"/>
        <charset val="134"/>
      </rPr>
      <t xml:space="preserve">-</t>
    </r>
    <r>
      <rPr>
        <sz val="12"/>
        <color rgb="FF000000"/>
        <rFont val="Noto Sans"/>
        <family val="2"/>
      </rPr>
      <t xml:space="preserve">大街河</t>
    </r>
    <r>
      <rPr>
        <sz val="12"/>
        <color rgb="FF000000"/>
        <rFont val="宋体"/>
        <family val="0"/>
        <charset val="134"/>
      </rPr>
      <t xml:space="preserve">-</t>
    </r>
    <r>
      <rPr>
        <sz val="12"/>
        <color rgb="FF000000"/>
        <rFont val="Noto Sans"/>
        <family val="2"/>
      </rPr>
      <t xml:space="preserve">螺蛳铺河水污染治理项目主要涉及星云湖主要入湖河道沿岸的业家山、新河咀、大树村、后街村、石岩哨新村、饮泉村、大营盘、海埂村、宝塔营、左卫村、白玉寨、长里冲、陈家头、张家头、侯家沟、海门村，共</t>
    </r>
    <r>
      <rPr>
        <sz val="12"/>
        <color rgb="FF000000"/>
        <rFont val="宋体"/>
        <family val="0"/>
        <charset val="134"/>
      </rPr>
      <t xml:space="preserve">16</t>
    </r>
    <r>
      <rPr>
        <sz val="12"/>
        <color rgb="FF000000"/>
        <rFont val="Noto Sans"/>
        <family val="2"/>
      </rPr>
      <t xml:space="preserve">个自然村的生活污水收集处理设施建设。现已完成石岩哨新村、饮泉村、白玉寨、海门村、宝塔营、海埂村、大营盘、陈家头、侯家沟、长里冲。</t>
    </r>
  </si>
  <si>
    <t xml:space="preserve">工程未完成，未验收。改进措施：加快施工进度</t>
  </si>
  <si>
    <t xml:space="preserve">星云湖入湖污染物是否减少</t>
  </si>
  <si>
    <r>
      <rPr>
        <sz val="11"/>
        <color rgb="FF000000"/>
        <rFont val="Noto Sans"/>
        <family val="2"/>
      </rPr>
      <t xml:space="preserve">公开</t>
    </r>
    <r>
      <rPr>
        <sz val="11"/>
        <color rgb="FF000000"/>
        <rFont val="宋体"/>
        <family val="0"/>
        <charset val="134"/>
      </rPr>
      <t xml:space="preserve">14-44</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环保专项资金</t>
    </r>
  </si>
  <si>
    <r>
      <rPr>
        <sz val="12"/>
        <color rgb="FF000000"/>
        <rFont val="Noto Sans"/>
        <family val="2"/>
      </rPr>
      <t xml:space="preserve">完成星云湖主要入湖河道沿岸人口密集的</t>
    </r>
    <r>
      <rPr>
        <sz val="12"/>
        <color rgb="FF000000"/>
        <rFont val="宋体"/>
        <family val="0"/>
        <charset val="134"/>
      </rPr>
      <t xml:space="preserve">5</t>
    </r>
    <r>
      <rPr>
        <sz val="12"/>
        <color rgb="FF000000"/>
        <rFont val="Noto Sans"/>
        <family val="2"/>
      </rPr>
      <t xml:space="preserve">个行政村下辖的</t>
    </r>
    <r>
      <rPr>
        <sz val="12"/>
        <color rgb="FF000000"/>
        <rFont val="宋体"/>
        <family val="0"/>
        <charset val="134"/>
      </rPr>
      <t xml:space="preserve">10</t>
    </r>
    <r>
      <rPr>
        <sz val="12"/>
        <color rgb="FF000000"/>
        <rFont val="Noto Sans"/>
        <family val="2"/>
      </rPr>
      <t xml:space="preserve">个自然村（江城镇的龙街村委会桃源村，尹旗村委会李家营、卯正府、张官营、尹旗村，翠峰村委会招益村，黄营村委会黄营村，白家营村委会段家村、万家营、白家营）的生活污水收集处理设施建设，通过项目的实施，每年削减</t>
    </r>
    <r>
      <rPr>
        <sz val="12"/>
        <color rgb="FF000000"/>
        <rFont val="宋体"/>
        <family val="0"/>
        <charset val="134"/>
      </rPr>
      <t xml:space="preserve">COD251.63t/a</t>
    </r>
    <r>
      <rPr>
        <sz val="12"/>
        <color rgb="FF000000"/>
        <rFont val="Noto Sans"/>
        <family val="2"/>
      </rPr>
      <t xml:space="preserve">、</t>
    </r>
    <r>
      <rPr>
        <sz val="12"/>
        <color rgb="FF000000"/>
        <rFont val="宋体"/>
        <family val="0"/>
        <charset val="134"/>
      </rPr>
      <t xml:space="preserve">TN25.73t/a</t>
    </r>
    <r>
      <rPr>
        <sz val="12"/>
        <color rgb="FF000000"/>
        <rFont val="Noto Sans"/>
        <family val="2"/>
      </rPr>
      <t xml:space="preserve">、</t>
    </r>
    <r>
      <rPr>
        <sz val="12"/>
        <color rgb="FF000000"/>
        <rFont val="宋体"/>
        <family val="0"/>
        <charset val="134"/>
      </rPr>
      <t xml:space="preserve">TP4.16t/a</t>
    </r>
    <r>
      <rPr>
        <sz val="12"/>
        <color rgb="FF000000"/>
        <rFont val="Noto Sans"/>
        <family val="2"/>
      </rPr>
      <t xml:space="preserve">，工程的环境效益明显。并达到减少进入星云湖或其入湖河道的污染负荷、保护星云湖水体的目的。</t>
    </r>
  </si>
  <si>
    <r>
      <rPr>
        <sz val="12"/>
        <color rgb="FF000000"/>
        <rFont val="Noto Sans"/>
        <family val="2"/>
      </rPr>
      <t xml:space="preserve">完成星云湖主要入湖河道沿岸人口密集的</t>
    </r>
    <r>
      <rPr>
        <sz val="12"/>
        <color rgb="FF000000"/>
        <rFont val="宋体"/>
        <family val="0"/>
        <charset val="134"/>
      </rPr>
      <t xml:space="preserve">5</t>
    </r>
    <r>
      <rPr>
        <sz val="12"/>
        <color rgb="FF000000"/>
        <rFont val="Noto Sans"/>
        <family val="2"/>
      </rPr>
      <t xml:space="preserve">个行政村下辖的</t>
    </r>
    <r>
      <rPr>
        <sz val="12"/>
        <color rgb="FF000000"/>
        <rFont val="宋体"/>
        <family val="0"/>
        <charset val="134"/>
      </rPr>
      <t xml:space="preserve">10</t>
    </r>
    <r>
      <rPr>
        <sz val="12"/>
        <color rgb="FF000000"/>
        <rFont val="Noto Sans"/>
        <family val="2"/>
      </rPr>
      <t xml:space="preserve">个自然村（江城镇的龙街村委会桃源村，尹旗村委会李家营、卯正府、张官营、尹旗村，翠峰村委会招益村，黄营村委会黄营村，白家营村委会段家村、万家营、白家营）的生活污水收集处理设施建设，通过项目的实施，每年削减</t>
    </r>
    <r>
      <rPr>
        <sz val="12"/>
        <color rgb="FF000000"/>
        <rFont val="宋体"/>
        <family val="0"/>
        <charset val="134"/>
      </rPr>
      <t xml:space="preserve">COD251.63t/a</t>
    </r>
    <r>
      <rPr>
        <sz val="12"/>
        <color rgb="FF000000"/>
        <rFont val="Noto Sans"/>
        <family val="2"/>
      </rPr>
      <t xml:space="preserve">、</t>
    </r>
    <r>
      <rPr>
        <sz val="12"/>
        <color rgb="FF000000"/>
        <rFont val="宋体"/>
        <family val="0"/>
        <charset val="134"/>
      </rPr>
      <t xml:space="preserve">TN25.73t/a</t>
    </r>
    <r>
      <rPr>
        <sz val="12"/>
        <color rgb="FF000000"/>
        <rFont val="Noto Sans"/>
        <family val="2"/>
      </rPr>
      <t xml:space="preserve">、</t>
    </r>
    <r>
      <rPr>
        <sz val="12"/>
        <color rgb="FF000000"/>
        <rFont val="宋体"/>
        <family val="0"/>
        <charset val="134"/>
      </rPr>
      <t xml:space="preserve">TP4.16t/a</t>
    </r>
    <r>
      <rPr>
        <sz val="12"/>
        <color rgb="FF000000"/>
        <rFont val="Noto Sans"/>
        <family val="2"/>
      </rPr>
      <t xml:space="preserve">，工程的环境效益明显。并达到减少进入星云湖或其入湖河道的污染负荷、保护星云湖水体的目的。现已完成卯正府、张官营、李家营、段家村。</t>
    </r>
  </si>
  <si>
    <r>
      <rPr>
        <sz val="11"/>
        <color rgb="FF000000"/>
        <rFont val="Noto Sans"/>
        <family val="2"/>
      </rPr>
      <t xml:space="preserve">公开</t>
    </r>
    <r>
      <rPr>
        <sz val="11"/>
        <color rgb="FF000000"/>
        <rFont val="宋体"/>
        <family val="0"/>
        <charset val="134"/>
      </rPr>
      <t xml:space="preserve">14-45</t>
    </r>
    <r>
      <rPr>
        <sz val="11"/>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小型水库除险加固（小（一）型水库）玉溪市江川区石河水库除险加固工程补助资金</t>
    </r>
  </si>
  <si>
    <r>
      <rPr>
        <sz val="12"/>
        <color rgb="FF000000"/>
        <rFont val="Noto Sans"/>
        <family val="2"/>
      </rPr>
      <t xml:space="preserve">石河水库是一个以农业灌溉及防洪为主的小（一）型水库，承担着下游前卫镇前卫村、渔村、业家山村、周官村等</t>
    </r>
    <r>
      <rPr>
        <sz val="12"/>
        <color rgb="FF000000"/>
        <rFont val="宋体"/>
        <family val="0"/>
        <charset val="134"/>
      </rPr>
      <t xml:space="preserve">8000</t>
    </r>
    <r>
      <rPr>
        <sz val="12"/>
        <color rgb="FF000000"/>
        <rFont val="Noto Sans"/>
        <family val="2"/>
      </rPr>
      <t xml:space="preserve">多亩农田灌溉任务，并对下游</t>
    </r>
    <r>
      <rPr>
        <sz val="12"/>
        <color rgb="FF000000"/>
        <rFont val="宋体"/>
        <family val="0"/>
        <charset val="134"/>
      </rPr>
      <t xml:space="preserve">15000</t>
    </r>
    <r>
      <rPr>
        <sz val="12"/>
        <color rgb="FF000000"/>
        <rFont val="Noto Sans"/>
        <family val="2"/>
      </rPr>
      <t xml:space="preserve">余人，</t>
    </r>
    <r>
      <rPr>
        <sz val="12"/>
        <color rgb="FF000000"/>
        <rFont val="宋体"/>
        <family val="0"/>
        <charset val="134"/>
      </rPr>
      <t xml:space="preserve">8000</t>
    </r>
    <r>
      <rPr>
        <sz val="12"/>
        <color rgb="FF000000"/>
        <rFont val="Noto Sans"/>
        <family val="2"/>
      </rPr>
      <t xml:space="preserve">多亩农田起到汛期防洪保护作用。长期以来，前卫镇主要靠种植烤烟、蔬菜和油菜，因土质肥沃，自该工程建成运行以来</t>
    </r>
    <r>
      <rPr>
        <sz val="12"/>
        <color rgb="FF000000"/>
        <rFont val="宋体"/>
        <family val="0"/>
        <charset val="134"/>
      </rPr>
      <t xml:space="preserve">,</t>
    </r>
    <r>
      <rPr>
        <sz val="12"/>
        <color rgb="FF000000"/>
        <rFont val="Noto Sans"/>
        <family val="2"/>
      </rPr>
      <t xml:space="preserve">确保了受益区人民的农作物稳产高产</t>
    </r>
    <r>
      <rPr>
        <sz val="12"/>
        <color rgb="FF000000"/>
        <rFont val="宋体"/>
        <family val="0"/>
        <charset val="134"/>
      </rPr>
      <t xml:space="preserve">,</t>
    </r>
    <r>
      <rPr>
        <sz val="12"/>
        <color rgb="FF000000"/>
        <rFont val="Noto Sans"/>
        <family val="2"/>
      </rPr>
      <t xml:space="preserve">确保了该片区生产用水，其经济效益和社会效益是非常显著的</t>
    </r>
    <r>
      <rPr>
        <sz val="12"/>
        <color rgb="FF000000"/>
        <rFont val="宋体"/>
        <family val="0"/>
        <charset val="134"/>
      </rPr>
      <t xml:space="preserve">,</t>
    </r>
    <r>
      <rPr>
        <sz val="12"/>
        <color rgb="FF000000"/>
        <rFont val="Noto Sans"/>
        <family val="2"/>
      </rPr>
      <t xml:space="preserve">一旦发生溃坝事故，将危及到下游前卫镇多个村庄、公路等一批重要设施的安全，水库地理位置十分险要。除险加固后将极大的消除安全隐患，保障人民群众生命财产利益。</t>
    </r>
  </si>
  <si>
    <r>
      <rPr>
        <sz val="12"/>
        <color rgb="FF000000"/>
        <rFont val="Noto Sans"/>
        <family val="2"/>
      </rPr>
      <t xml:space="preserve">石河水库是一个以农业灌溉及防洪为主的小（一）型水库，承担着下游前卫镇前卫村、渔村、业家山村、周官村等</t>
    </r>
    <r>
      <rPr>
        <sz val="12"/>
        <color rgb="FF000000"/>
        <rFont val="宋体"/>
        <family val="0"/>
        <charset val="134"/>
      </rPr>
      <t xml:space="preserve">8000</t>
    </r>
    <r>
      <rPr>
        <sz val="12"/>
        <color rgb="FF000000"/>
        <rFont val="Noto Sans"/>
        <family val="2"/>
      </rPr>
      <t xml:space="preserve">多亩农田灌溉任务，并对下游</t>
    </r>
    <r>
      <rPr>
        <sz val="12"/>
        <color rgb="FF000000"/>
        <rFont val="宋体"/>
        <family val="0"/>
        <charset val="134"/>
      </rPr>
      <t xml:space="preserve">15000</t>
    </r>
    <r>
      <rPr>
        <sz val="12"/>
        <color rgb="FF000000"/>
        <rFont val="Noto Sans"/>
        <family val="2"/>
      </rPr>
      <t xml:space="preserve">余人，</t>
    </r>
    <r>
      <rPr>
        <sz val="12"/>
        <color rgb="FF000000"/>
        <rFont val="宋体"/>
        <family val="0"/>
        <charset val="134"/>
      </rPr>
      <t xml:space="preserve">8000</t>
    </r>
    <r>
      <rPr>
        <sz val="12"/>
        <color rgb="FF000000"/>
        <rFont val="Noto Sans"/>
        <family val="2"/>
      </rPr>
      <t xml:space="preserve">多亩农田起到汛期防洪保护作用。工程建设已完成并实现了前卫镇主要靠种植烤烟、蔬菜和油菜，因土质肥沃，自该工程建成运行以来</t>
    </r>
    <r>
      <rPr>
        <sz val="12"/>
        <color rgb="FF000000"/>
        <rFont val="宋体"/>
        <family val="0"/>
        <charset val="134"/>
      </rPr>
      <t xml:space="preserve">,</t>
    </r>
    <r>
      <rPr>
        <sz val="12"/>
        <color rgb="FF000000"/>
        <rFont val="Noto Sans"/>
        <family val="2"/>
      </rPr>
      <t xml:space="preserve">确保了受益区人民的农作物稳产高产</t>
    </r>
    <r>
      <rPr>
        <sz val="12"/>
        <color rgb="FF000000"/>
        <rFont val="宋体"/>
        <family val="0"/>
        <charset val="134"/>
      </rPr>
      <t xml:space="preserve">,</t>
    </r>
    <r>
      <rPr>
        <sz val="12"/>
        <color rgb="FF000000"/>
        <rFont val="Noto Sans"/>
        <family val="2"/>
      </rPr>
      <t xml:space="preserve">确保了该片区生产用水，其经济效益和社会效益是非常显著的</t>
    </r>
    <r>
      <rPr>
        <sz val="12"/>
        <color rgb="FF000000"/>
        <rFont val="宋体"/>
        <family val="0"/>
        <charset val="134"/>
      </rPr>
      <t xml:space="preserve">,</t>
    </r>
    <r>
      <rPr>
        <sz val="12"/>
        <color rgb="FF000000"/>
        <rFont val="Noto Sans"/>
        <family val="2"/>
      </rPr>
      <t xml:space="preserve">一旦发生溃坝事故，将危及到下游前卫镇多个村庄、公路等一批重要设施的安全，水库地理位置十分险要。除险加固后将极大的消除安全隐患，保障人民群众生命财产利益。</t>
    </r>
  </si>
  <si>
    <t xml:space="preserve">石河水库的除险加固任务</t>
  </si>
  <si>
    <r>
      <rPr>
        <sz val="12"/>
        <color rgb="FF000000"/>
        <rFont val="Noto Sans"/>
        <family val="2"/>
      </rPr>
      <t xml:space="preserve">工期控制在</t>
    </r>
    <r>
      <rPr>
        <sz val="12"/>
        <color rgb="FF000000"/>
        <rFont val="宋体"/>
        <family val="0"/>
        <charset val="134"/>
      </rPr>
      <t xml:space="preserve">8</t>
    </r>
    <r>
      <rPr>
        <sz val="12"/>
        <color rgb="FF000000"/>
        <rFont val="Noto Sans"/>
        <family val="2"/>
      </rPr>
      <t xml:space="preserve">个月</t>
    </r>
  </si>
  <si>
    <t xml:space="preserve">万方</t>
  </si>
  <si>
    <r>
      <rPr>
        <sz val="11"/>
        <color rgb="FF000000"/>
        <rFont val="Noto Sans"/>
        <family val="2"/>
      </rPr>
      <t xml:space="preserve">公开</t>
    </r>
    <r>
      <rPr>
        <sz val="11"/>
        <color rgb="FF000000"/>
        <rFont val="宋体"/>
        <family val="0"/>
        <charset val="134"/>
      </rPr>
      <t xml:space="preserve">14-46</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1</t>
    </r>
    <r>
      <rPr>
        <sz val="12"/>
        <color rgb="FF000000"/>
        <rFont val="Noto Sans"/>
        <family val="2"/>
      </rPr>
      <t xml:space="preserve">年中央水利发展资金小型病险水库除险加固项目专项资金</t>
    </r>
  </si>
  <si>
    <r>
      <rPr>
        <sz val="12"/>
        <color rgb="FF000000"/>
        <rFont val="Noto Sans"/>
        <family val="2"/>
      </rPr>
      <t xml:space="preserve">完成大营坝水库、老矣田水库、葫芦坝水库、云平龙潭坝水库四座水库的除险加固，水库除险加固后，水库功能得于恢复，效益得到显现，能有效地促进该地区域农村经济的发展、社会的稳定。按照施工导流、施工度汛和工程施工方案，施工总工期控制在</t>
    </r>
    <r>
      <rPr>
        <sz val="12"/>
        <color rgb="FF000000"/>
        <rFont val="宋体"/>
        <family val="0"/>
        <charset val="134"/>
      </rPr>
      <t xml:space="preserve">6</t>
    </r>
    <r>
      <rPr>
        <sz val="12"/>
        <color rgb="FF000000"/>
        <rFont val="Noto Sans"/>
        <family val="2"/>
      </rPr>
      <t xml:space="preserve">个月。</t>
    </r>
  </si>
  <si>
    <t xml:space="preserve">已完成大营坝水库、老矣田水库、葫芦坝水库、云平龙潭坝水库四座水库的除险加固</t>
  </si>
  <si>
    <t xml:space="preserve">小型病险水库除险加固座数</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完工项目初步验收合格率</t>
    </r>
  </si>
  <si>
    <t xml:space="preserve">小型水库除险加固保护人数</t>
  </si>
  <si>
    <t xml:space="preserve">工程是否良性运行</t>
  </si>
  <si>
    <r>
      <rPr>
        <sz val="11"/>
        <color rgb="FF000000"/>
        <rFont val="Noto Sans"/>
        <family val="2"/>
      </rPr>
      <t xml:space="preserve">公开</t>
    </r>
    <r>
      <rPr>
        <sz val="11"/>
        <color rgb="FF000000"/>
        <rFont val="宋体"/>
        <family val="0"/>
        <charset val="134"/>
      </rPr>
      <t xml:space="preserve">14-47</t>
    </r>
    <r>
      <rPr>
        <sz val="11"/>
        <color rgb="FF000000"/>
        <rFont val="Noto Sans"/>
        <family val="2"/>
      </rPr>
      <t xml:space="preserve">表</t>
    </r>
  </si>
  <si>
    <t xml:space="preserve">第一次自然灾害综合风险普查工作经费</t>
  </si>
  <si>
    <t xml:space="preserve">通过开展普查，摸清全区自然灾害风险隐患底数，查明重点地区抗灾能力，客观认识各地区自然灾害综合风险水平，为区委、区政府有效开展自然灾害防治工作、切实保障经济社会可持续发展提供权威的灾害风险信息和科学决策依据。提升全社会抵御自然灾害的综合防范能力，按时按量完成中央、省市对风险普查的部署工作。</t>
  </si>
  <si>
    <t xml:space="preserve">灾害普查项目前期数据勘测收集调查（水库河流）</t>
  </si>
  <si>
    <t xml:space="preserve">项（个）</t>
  </si>
  <si>
    <t xml:space="preserve">调查数据准确</t>
  </si>
  <si>
    <t xml:space="preserve">完成时间</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年</t>
    </r>
  </si>
  <si>
    <t xml:space="preserve">项目可持续影响</t>
  </si>
  <si>
    <r>
      <rPr>
        <sz val="11"/>
        <color rgb="FF000000"/>
        <rFont val="Noto Sans"/>
        <family val="2"/>
      </rPr>
      <t xml:space="preserve">公开</t>
    </r>
    <r>
      <rPr>
        <sz val="11"/>
        <color rgb="FF000000"/>
        <rFont val="宋体"/>
        <family val="0"/>
        <charset val="134"/>
      </rPr>
      <t xml:space="preserve">14-48</t>
    </r>
    <r>
      <rPr>
        <sz val="11"/>
        <color rgb="FF000000"/>
        <rFont val="Noto Sans"/>
        <family val="2"/>
      </rPr>
      <t xml:space="preserve">表</t>
    </r>
  </si>
  <si>
    <r>
      <rPr>
        <sz val="12"/>
        <color rgb="FF000000"/>
        <rFont val="Noto Sans"/>
        <family val="2"/>
      </rPr>
      <t xml:space="preserve">江川区</t>
    </r>
    <r>
      <rPr>
        <sz val="12"/>
        <color rgb="FF000000"/>
        <rFont val="宋体"/>
        <family val="0"/>
        <charset val="134"/>
      </rPr>
      <t xml:space="preserve">2022</t>
    </r>
    <r>
      <rPr>
        <sz val="12"/>
        <color rgb="FF000000"/>
        <rFont val="Noto Sans"/>
        <family val="2"/>
      </rPr>
      <t xml:space="preserve">年山洪灾害防治非工程措施维修养护项目专项资金</t>
    </r>
  </si>
  <si>
    <t xml:space="preserve">山洪灾害防治非工程措施维修养项目主要对辖区内已建设监测站点实施维修养护，确保站点正常运行保障预警监测系统及时预警预报。</t>
  </si>
  <si>
    <t xml:space="preserve">自动监测系统视频球机更换</t>
  </si>
  <si>
    <t xml:space="preserve">自动监测系统传输网络升级</t>
  </si>
  <si>
    <t xml:space="preserve">监控计算机用户终端设备</t>
  </si>
  <si>
    <t xml:space="preserve">台</t>
  </si>
  <si>
    <t xml:space="preserve">大屏幕液晶显示器</t>
  </si>
  <si>
    <t xml:space="preserve">套</t>
  </si>
  <si>
    <r>
      <rPr>
        <sz val="12"/>
        <color rgb="FF000000"/>
        <rFont val="宋体"/>
        <family val="0"/>
        <charset val="134"/>
      </rPr>
      <t xml:space="preserve">NAS</t>
    </r>
    <r>
      <rPr>
        <sz val="12"/>
        <color rgb="FF000000"/>
        <rFont val="Noto Sans"/>
        <family val="2"/>
      </rPr>
      <t xml:space="preserve">网络附加储存设备</t>
    </r>
  </si>
  <si>
    <t xml:space="preserve">信息通信业务平台租赁</t>
  </si>
  <si>
    <t xml:space="preserve">区级山洪灾害防御预案修编</t>
  </si>
  <si>
    <t xml:space="preserve">编制村级防御预案</t>
  </si>
  <si>
    <r>
      <rPr>
        <sz val="11"/>
        <color rgb="FF000000"/>
        <rFont val="Noto Sans"/>
        <family val="2"/>
      </rPr>
      <t xml:space="preserve">公开</t>
    </r>
    <r>
      <rPr>
        <sz val="11"/>
        <color rgb="FF000000"/>
        <rFont val="宋体"/>
        <family val="0"/>
        <charset val="134"/>
      </rPr>
      <t xml:space="preserve">14-49</t>
    </r>
    <r>
      <rPr>
        <sz val="11"/>
        <color rgb="FF000000"/>
        <rFont val="Noto Sans"/>
        <family val="2"/>
      </rPr>
      <t xml:space="preserve">表</t>
    </r>
  </si>
  <si>
    <r>
      <rPr>
        <sz val="12"/>
        <color rgb="FF000000"/>
        <rFont val="Noto Sans"/>
        <family val="2"/>
      </rPr>
      <t xml:space="preserve">玉溪市江川区</t>
    </r>
    <r>
      <rPr>
        <sz val="12"/>
        <color rgb="FF000000"/>
        <rFont val="宋体"/>
        <family val="0"/>
        <charset val="134"/>
      </rPr>
      <t xml:space="preserve">2022</t>
    </r>
    <r>
      <rPr>
        <sz val="12"/>
        <color rgb="FF000000"/>
        <rFont val="Noto Sans"/>
        <family val="2"/>
      </rPr>
      <t xml:space="preserve">年小型水库维修养护项目省级补助资金</t>
    </r>
  </si>
  <si>
    <r>
      <rPr>
        <sz val="12"/>
        <color rgb="FF000000"/>
        <rFont val="Noto Sans"/>
        <family val="2"/>
      </rPr>
      <t xml:space="preserve">海棠水库装修管理房，增加洗漱淋浴设备；黄谷田水库进行电力改造；捧寨水库进行路面硬化；修缮管理所大门以及围墙、坝顶防浪墙围栏；小井坝水库进库修缮管理房，增加洗漱淋浴设备；杨柳坝水库进行修缮管理房，坝顶增设照明装置；西河二库进行拆除老管理房、新建管理房，砍伐坝身右侧桉树。保护下游</t>
    </r>
    <r>
      <rPr>
        <sz val="12"/>
        <color rgb="FF000000"/>
        <rFont val="宋体"/>
        <family val="0"/>
        <charset val="134"/>
      </rPr>
      <t xml:space="preserve">8000</t>
    </r>
    <r>
      <rPr>
        <sz val="12"/>
        <color rgb="FF000000"/>
        <rFont val="Noto Sans"/>
        <family val="2"/>
      </rPr>
      <t xml:space="preserve">人生命财产安全，保护耕地面积</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已完成江川区</t>
    </r>
    <r>
      <rPr>
        <sz val="12"/>
        <color rgb="FF000000"/>
        <rFont val="宋体"/>
        <family val="0"/>
        <charset val="134"/>
      </rPr>
      <t xml:space="preserve">2022</t>
    </r>
    <r>
      <rPr>
        <sz val="12"/>
        <color rgb="FF000000"/>
        <rFont val="Noto Sans"/>
        <family val="2"/>
      </rPr>
      <t xml:space="preserve">年小型水库维修养护项目省级补助资金</t>
    </r>
  </si>
  <si>
    <r>
      <rPr>
        <sz val="12"/>
        <color rgb="FF000000"/>
        <rFont val="宋体"/>
        <family val="0"/>
        <charset val="134"/>
      </rPr>
      <t xml:space="preserve">2022</t>
    </r>
    <r>
      <rPr>
        <sz val="12"/>
        <color rgb="FF000000"/>
        <rFont val="Noto Sans"/>
        <family val="2"/>
      </rPr>
      <t xml:space="preserve">年小型水库维修养护数量</t>
    </r>
  </si>
  <si>
    <r>
      <rPr>
        <sz val="11"/>
        <color rgb="FF000000"/>
        <rFont val="Noto Sans"/>
        <family val="2"/>
      </rPr>
      <t xml:space="preserve">公开</t>
    </r>
    <r>
      <rPr>
        <sz val="11"/>
        <color rgb="FF000000"/>
        <rFont val="宋体"/>
        <family val="0"/>
        <charset val="134"/>
      </rPr>
      <t xml:space="preserve">14-50</t>
    </r>
    <r>
      <rPr>
        <sz val="11"/>
        <color rgb="FF000000"/>
        <rFont val="Noto Sans"/>
        <family val="2"/>
      </rPr>
      <t xml:space="preserve">表</t>
    </r>
  </si>
  <si>
    <t xml:space="preserve">星云湖环湖截污治污工程补助资金</t>
  </si>
  <si>
    <r>
      <rPr>
        <sz val="12"/>
        <color rgb="FF000000"/>
        <rFont val="Noto Sans"/>
        <family val="2"/>
      </rPr>
      <t xml:space="preserve">项目的实施，可以将星云湖周边已建、在建项目有效的串联、整合起来形成一个有机的、统一的星云湖流域污染治理体系，同时该项目的实施也是对已建项目的一个后续保障，并且是一个区域污染治理查缺补漏的项目。项目涉及</t>
    </r>
    <r>
      <rPr>
        <sz val="12"/>
        <color rgb="FF000000"/>
        <rFont val="宋体"/>
        <family val="0"/>
        <charset val="134"/>
      </rPr>
      <t xml:space="preserve">74</t>
    </r>
    <r>
      <rPr>
        <sz val="12"/>
        <color rgb="FF000000"/>
        <rFont val="Noto Sans"/>
        <family val="2"/>
      </rPr>
      <t xml:space="preserve">个自然村，建设内容包括流域</t>
    </r>
    <r>
      <rPr>
        <sz val="12"/>
        <color rgb="FF000000"/>
        <rFont val="宋体"/>
        <family val="0"/>
        <charset val="134"/>
      </rPr>
      <t xml:space="preserve">74</t>
    </r>
    <r>
      <rPr>
        <sz val="12"/>
        <color rgb="FF000000"/>
        <rFont val="Noto Sans"/>
        <family val="2"/>
      </rPr>
      <t xml:space="preserve">个自然村建设截污管</t>
    </r>
    <r>
      <rPr>
        <sz val="12"/>
        <color rgb="FF000000"/>
        <rFont val="宋体"/>
        <family val="0"/>
        <charset val="134"/>
      </rPr>
      <t xml:space="preserve">16.15</t>
    </r>
    <r>
      <rPr>
        <sz val="12"/>
        <color rgb="FF000000"/>
        <rFont val="Noto Sans"/>
        <family val="2"/>
      </rPr>
      <t xml:space="preserve">万米、检查井</t>
    </r>
    <r>
      <rPr>
        <sz val="12"/>
        <color rgb="FF000000"/>
        <rFont val="宋体"/>
        <family val="0"/>
        <charset val="134"/>
      </rPr>
      <t xml:space="preserve">5215</t>
    </r>
    <r>
      <rPr>
        <sz val="12"/>
        <color rgb="FF000000"/>
        <rFont val="Noto Sans"/>
        <family val="2"/>
      </rPr>
      <t xml:space="preserve">座、总处理能力</t>
    </r>
    <r>
      <rPr>
        <sz val="12"/>
        <color rgb="FF000000"/>
        <rFont val="宋体"/>
        <family val="0"/>
        <charset val="134"/>
      </rPr>
      <t xml:space="preserve">2300</t>
    </r>
    <r>
      <rPr>
        <sz val="12"/>
        <color rgb="FF000000"/>
        <rFont val="Noto Sans"/>
        <family val="2"/>
      </rPr>
      <t xml:space="preserve">立方米每天一体化处理设施</t>
    </r>
    <r>
      <rPr>
        <sz val="12"/>
        <color rgb="FF000000"/>
        <rFont val="宋体"/>
        <family val="0"/>
        <charset val="134"/>
      </rPr>
      <t xml:space="preserve">32</t>
    </r>
    <r>
      <rPr>
        <sz val="12"/>
        <color rgb="FF000000"/>
        <rFont val="Noto Sans"/>
        <family val="2"/>
      </rPr>
      <t xml:space="preserve">座，建设生态公厕</t>
    </r>
    <r>
      <rPr>
        <sz val="12"/>
        <color rgb="FF000000"/>
        <rFont val="宋体"/>
        <family val="0"/>
        <charset val="134"/>
      </rPr>
      <t xml:space="preserve">62</t>
    </r>
    <r>
      <rPr>
        <sz val="12"/>
        <color rgb="FF000000"/>
        <rFont val="Noto Sans"/>
        <family val="2"/>
      </rPr>
      <t xml:space="preserve">座。环湖截污工程对改善星云湖生态环境、推动星云湖旅游、生态保护可持续发展有积极作用。项目实施后能截断污染物入湖通道，大量削减入湖污染负荷，加快星云湖水质改善步伐，可实现入湖污染物削减</t>
    </r>
    <r>
      <rPr>
        <sz val="12"/>
        <color rgb="FF000000"/>
        <rFont val="宋体"/>
        <family val="0"/>
        <charset val="134"/>
      </rPr>
      <t xml:space="preserve">COD3824.1t/a</t>
    </r>
    <r>
      <rPr>
        <sz val="12"/>
        <color rgb="FF000000"/>
        <rFont val="Noto Sans"/>
        <family val="2"/>
      </rPr>
      <t xml:space="preserve">，</t>
    </r>
    <r>
      <rPr>
        <sz val="12"/>
        <color rgb="FF000000"/>
        <rFont val="宋体"/>
        <family val="0"/>
        <charset val="134"/>
      </rPr>
      <t xml:space="preserve">TN522.5t/a</t>
    </r>
    <r>
      <rPr>
        <sz val="12"/>
        <color rgb="FF000000"/>
        <rFont val="Noto Sans"/>
        <family val="2"/>
      </rPr>
      <t xml:space="preserve">，</t>
    </r>
    <r>
      <rPr>
        <sz val="12"/>
        <color rgb="FF000000"/>
        <rFont val="宋体"/>
        <family val="0"/>
        <charset val="134"/>
      </rPr>
      <t xml:space="preserve">TP78.3t/a</t>
    </r>
    <r>
      <rPr>
        <sz val="12"/>
        <color rgb="FF000000"/>
        <rFont val="Noto Sans"/>
        <family val="2"/>
      </rPr>
      <t xml:space="preserve">。</t>
    </r>
  </si>
  <si>
    <t xml:space="preserve">建设截污管网</t>
  </si>
  <si>
    <t xml:space="preserve">米</t>
  </si>
  <si>
    <t xml:space="preserve">建设一体化污水处理设施</t>
  </si>
  <si>
    <r>
      <rPr>
        <sz val="12"/>
        <color rgb="FF000000"/>
        <rFont val="宋体"/>
        <family val="0"/>
        <charset val="134"/>
      </rPr>
      <t xml:space="preserve">2020</t>
    </r>
    <r>
      <rPr>
        <sz val="12"/>
        <color rgb="FF000000"/>
        <rFont val="Noto Sans"/>
        <family val="2"/>
      </rPr>
      <t xml:space="preserve">年底进入试运营期</t>
    </r>
  </si>
  <si>
    <t xml:space="preserve">削减入湖污染负荷</t>
  </si>
  <si>
    <r>
      <rPr>
        <sz val="12"/>
        <color rgb="FF000000"/>
        <rFont val="Noto Sans"/>
        <family val="2"/>
      </rPr>
      <t xml:space="preserve">入湖污染物削减</t>
    </r>
    <r>
      <rPr>
        <sz val="12"/>
        <color rgb="FF000000"/>
        <rFont val="宋体"/>
        <family val="0"/>
        <charset val="134"/>
      </rPr>
      <t xml:space="preserve">COD3824.1t/a</t>
    </r>
    <r>
      <rPr>
        <sz val="12"/>
        <color rgb="FF000000"/>
        <rFont val="Noto Sans"/>
        <family val="2"/>
      </rPr>
      <t xml:space="preserve">，</t>
    </r>
    <r>
      <rPr>
        <sz val="12"/>
        <color rgb="FF000000"/>
        <rFont val="宋体"/>
        <family val="0"/>
        <charset val="134"/>
      </rPr>
      <t xml:space="preserve">TN522.5t/a</t>
    </r>
  </si>
  <si>
    <r>
      <rPr>
        <sz val="11"/>
        <color rgb="FF000000"/>
        <rFont val="Noto Sans"/>
        <family val="2"/>
      </rPr>
      <t xml:space="preserve">公开</t>
    </r>
    <r>
      <rPr>
        <sz val="11"/>
        <color rgb="FF000000"/>
        <rFont val="宋体"/>
        <family val="0"/>
        <charset val="134"/>
      </rPr>
      <t xml:space="preserve">14-5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山洪灾害防治项目专项资金</t>
    </r>
  </si>
  <si>
    <r>
      <rPr>
        <sz val="12"/>
        <color rgb="FF000000"/>
        <rFont val="Noto Sans"/>
        <family val="2"/>
      </rPr>
      <t xml:space="preserve">山洪灾害预警平台药浴省平台实现互动，站点数据实行一站双发，本次项目实施具体内容为 更换前期已经建设山洪监测预警设备</t>
    </r>
    <r>
      <rPr>
        <sz val="12"/>
        <color rgb="FF000000"/>
        <rFont val="宋体"/>
        <family val="0"/>
        <charset val="134"/>
      </rPr>
      <t xml:space="preserve">rtu</t>
    </r>
    <r>
      <rPr>
        <sz val="12"/>
        <color rgb="FF000000"/>
        <rFont val="Noto Sans"/>
        <family val="2"/>
      </rPr>
      <t xml:space="preserve">，实现与省平台互通一站双发的要求。</t>
    </r>
  </si>
  <si>
    <t xml:space="preserve">自动雨量站遥测终端升级</t>
  </si>
  <si>
    <t xml:space="preserve">自动水位站遥测终端升级</t>
  </si>
  <si>
    <t xml:space="preserve">山洪灾害防治覆盖人口数</t>
  </si>
  <si>
    <r>
      <rPr>
        <sz val="11"/>
        <color rgb="FF000000"/>
        <rFont val="Noto Sans"/>
        <family val="2"/>
      </rPr>
      <t xml:space="preserve">公开</t>
    </r>
    <r>
      <rPr>
        <sz val="11"/>
        <color rgb="FF000000"/>
        <rFont val="宋体"/>
        <family val="0"/>
        <charset val="134"/>
      </rPr>
      <t xml:space="preserve">14-52</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项目筹划包装前期工作经费</t>
    </r>
  </si>
  <si>
    <r>
      <rPr>
        <sz val="12"/>
        <color rgb="FF000000"/>
        <rFont val="Noto Sans"/>
        <family val="2"/>
      </rPr>
      <t xml:space="preserve">通过本项目实施，使大街河入湖水质由目前的劣</t>
    </r>
    <r>
      <rPr>
        <sz val="12"/>
        <color rgb="FF000000"/>
        <rFont val="宋体"/>
        <family val="0"/>
        <charset val="134"/>
      </rPr>
      <t xml:space="preserve">V</t>
    </r>
    <r>
      <rPr>
        <sz val="12"/>
        <color rgb="FF000000"/>
        <rFont val="Noto Sans"/>
        <family val="2"/>
      </rPr>
      <t xml:space="preserve">总体达到</t>
    </r>
    <r>
      <rPr>
        <sz val="12"/>
        <color rgb="FF000000"/>
        <rFont val="宋体"/>
        <family val="0"/>
        <charset val="134"/>
      </rPr>
      <t xml:space="preserve">V</t>
    </r>
    <r>
      <rPr>
        <sz val="12"/>
        <color rgb="FF000000"/>
        <rFont val="Noto Sans"/>
        <family val="2"/>
      </rPr>
      <t xml:space="preserve">类。
预计每年可削减区域入湖污染负荷量</t>
    </r>
    <r>
      <rPr>
        <sz val="12"/>
        <color rgb="FF000000"/>
        <rFont val="宋体"/>
        <family val="0"/>
        <charset val="134"/>
      </rPr>
      <t xml:space="preserve">COD21.93t/a</t>
    </r>
    <r>
      <rPr>
        <sz val="12"/>
        <color rgb="FF000000"/>
        <rFont val="Noto Sans"/>
        <family val="2"/>
      </rPr>
      <t xml:space="preserve">、</t>
    </r>
    <r>
      <rPr>
        <sz val="12"/>
        <color rgb="FF000000"/>
        <rFont val="宋体"/>
        <family val="0"/>
        <charset val="134"/>
      </rPr>
      <t xml:space="preserve">BOD5.35t/a</t>
    </r>
    <r>
      <rPr>
        <sz val="12"/>
        <color rgb="FF000000"/>
        <rFont val="Noto Sans"/>
        <family val="2"/>
      </rPr>
      <t xml:space="preserve">、</t>
    </r>
    <r>
      <rPr>
        <sz val="12"/>
        <color rgb="FF000000"/>
        <rFont val="宋体"/>
        <family val="0"/>
        <charset val="134"/>
      </rPr>
      <t xml:space="preserve">NH3-N8.57t/a</t>
    </r>
    <r>
      <rPr>
        <sz val="12"/>
        <color rgb="FF000000"/>
        <rFont val="Noto Sans"/>
        <family val="2"/>
      </rPr>
      <t xml:space="preserve">、</t>
    </r>
    <r>
      <rPr>
        <sz val="12"/>
        <color rgb="FF000000"/>
        <rFont val="宋体"/>
        <family val="0"/>
        <charset val="134"/>
      </rPr>
      <t xml:space="preserve">TP0.93t/a</t>
    </r>
    <r>
      <rPr>
        <sz val="12"/>
        <color rgb="FF000000"/>
        <rFont val="Noto Sans"/>
        <family val="2"/>
      </rPr>
      <t xml:space="preserve">。
改善星云湖流域生态环境，促使星云湖水质得到提升。</t>
    </r>
  </si>
  <si>
    <t xml:space="preserve">河长制公示牌和展板更新维护</t>
  </si>
  <si>
    <t xml:space="preserve">河长制工作进一步提升</t>
  </si>
  <si>
    <r>
      <rPr>
        <sz val="11"/>
        <color rgb="FF000000"/>
        <rFont val="Noto Sans"/>
        <family val="2"/>
      </rPr>
      <t xml:space="preserve">公开</t>
    </r>
    <r>
      <rPr>
        <sz val="11"/>
        <color rgb="FF000000"/>
        <rFont val="宋体"/>
        <family val="0"/>
        <charset val="134"/>
      </rPr>
      <t xml:space="preserve">14-53</t>
    </r>
    <r>
      <rPr>
        <sz val="11"/>
        <color rgb="FF000000"/>
        <rFont val="Noto Sans"/>
        <family val="2"/>
      </rPr>
      <t xml:space="preserve">表</t>
    </r>
  </si>
  <si>
    <t xml:space="preserve">星云湖保护治理项目土地租金补助经费</t>
  </si>
  <si>
    <r>
      <rPr>
        <sz val="12"/>
        <color rgb="FF000000"/>
        <rFont val="Noto Sans"/>
        <family val="2"/>
      </rPr>
      <t xml:space="preserve">星云湖主要入湖河流综合治理工程、星云湖环湖截污治污工程的建设，能有效削减、拦截入湖污染物，入湖水质可由目前的劣</t>
    </r>
    <r>
      <rPr>
        <sz val="12"/>
        <color rgb="FF000000"/>
        <rFont val="宋体"/>
        <family val="0"/>
        <charset val="134"/>
      </rPr>
      <t xml:space="preserve">V</t>
    </r>
    <r>
      <rPr>
        <sz val="12"/>
        <color rgb="FF000000"/>
        <rFont val="Noto Sans"/>
        <family val="2"/>
      </rPr>
      <t xml:space="preserve">类总体达到</t>
    </r>
    <r>
      <rPr>
        <sz val="12"/>
        <color rgb="FF000000"/>
        <rFont val="宋体"/>
        <family val="0"/>
        <charset val="134"/>
      </rPr>
      <t xml:space="preserve">V</t>
    </r>
    <r>
      <rPr>
        <sz val="12"/>
        <color rgb="FF000000"/>
        <rFont val="Noto Sans"/>
        <family val="2"/>
      </rPr>
      <t xml:space="preserve">类，明显改善江川区星云湖湖水水质，从而确保星云湖在诸多工程的共同作用下，实现星云湖Ⅳ类水质的总体目标。</t>
    </r>
  </si>
  <si>
    <r>
      <rPr>
        <sz val="12"/>
        <color rgb="FF000000"/>
        <rFont val="Noto Sans"/>
        <family val="2"/>
      </rPr>
      <t xml:space="preserve">有效削减、拦截入湖污染物，入湖水质可由目前的劣</t>
    </r>
    <r>
      <rPr>
        <sz val="12"/>
        <color rgb="FF000000"/>
        <rFont val="宋体"/>
        <family val="0"/>
        <charset val="134"/>
      </rPr>
      <t xml:space="preserve">V</t>
    </r>
    <r>
      <rPr>
        <sz val="12"/>
        <color rgb="FF000000"/>
        <rFont val="Noto Sans"/>
        <family val="2"/>
      </rPr>
      <t xml:space="preserve">类总体达到</t>
    </r>
    <r>
      <rPr>
        <sz val="12"/>
        <color rgb="FF000000"/>
        <rFont val="宋体"/>
        <family val="0"/>
        <charset val="134"/>
      </rPr>
      <t xml:space="preserve">V</t>
    </r>
    <r>
      <rPr>
        <sz val="12"/>
        <color rgb="FF000000"/>
        <rFont val="Noto Sans"/>
        <family val="2"/>
      </rPr>
      <t xml:space="preserve">类，明显改善江川区星云湖湖水水质，从而确保星云湖在诸多工程的共同作用下，实现星云湖Ⅳ类水质的总体目标。</t>
    </r>
  </si>
  <si>
    <t xml:space="preserve">租地资金需完成支付的项目数</t>
  </si>
  <si>
    <t xml:space="preserve">是否完成土地租用协议签订</t>
  </si>
  <si>
    <t xml:space="preserve">土地租金支付时限</t>
  </si>
  <si>
    <t xml:space="preserve">人居环境是否得到改善</t>
  </si>
  <si>
    <r>
      <rPr>
        <sz val="11"/>
        <color rgb="FF000000"/>
        <rFont val="Noto Sans"/>
        <family val="2"/>
      </rPr>
      <t xml:space="preserve">公开</t>
    </r>
    <r>
      <rPr>
        <sz val="11"/>
        <color rgb="FF000000"/>
        <rFont val="宋体"/>
        <family val="0"/>
        <charset val="134"/>
      </rPr>
      <t xml:space="preserve">14-54</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第一批省级预算内投资（星云湖湿地、湖滨带提质改造工程）专项资金</t>
    </r>
  </si>
  <si>
    <r>
      <rPr>
        <sz val="12"/>
        <color rgb="FF000000"/>
        <rFont val="Noto Sans"/>
        <family val="2"/>
      </rPr>
      <t xml:space="preserve">项目的实施，预计可实现入湖污染物年削减 </t>
    </r>
    <r>
      <rPr>
        <sz val="12"/>
        <color rgb="FF000000"/>
        <rFont val="宋体"/>
        <family val="0"/>
        <charset val="134"/>
      </rPr>
      <t xml:space="preserve">COD220.37t</t>
    </r>
    <r>
      <rPr>
        <sz val="12"/>
        <color rgb="FF000000"/>
        <rFont val="Noto Sans"/>
        <family val="2"/>
      </rPr>
      <t xml:space="preserve">、</t>
    </r>
    <r>
      <rPr>
        <sz val="12"/>
        <color rgb="FF000000"/>
        <rFont val="宋体"/>
        <family val="0"/>
        <charset val="134"/>
      </rPr>
      <t xml:space="preserve">TN 40.67 t</t>
    </r>
    <r>
      <rPr>
        <sz val="12"/>
        <color rgb="FF000000"/>
        <rFont val="Noto Sans"/>
        <family val="2"/>
      </rPr>
      <t xml:space="preserve">、</t>
    </r>
    <r>
      <rPr>
        <sz val="12"/>
        <color rgb="FF000000"/>
        <rFont val="宋体"/>
        <family val="0"/>
        <charset val="134"/>
      </rPr>
      <t xml:space="preserve">TP7.5 t</t>
    </r>
    <r>
      <rPr>
        <sz val="12"/>
        <color rgb="FF000000"/>
        <rFont val="Noto Sans"/>
        <family val="2"/>
      </rPr>
      <t xml:space="preserve">，对促进星云湖水质改善具有重要作用。确保星云湖湿地、湖滨带提质改造工程</t>
    </r>
    <r>
      <rPr>
        <sz val="12"/>
        <color rgb="FF000000"/>
        <rFont val="宋体"/>
        <family val="0"/>
        <charset val="134"/>
      </rPr>
      <t xml:space="preserve">PPP</t>
    </r>
    <r>
      <rPr>
        <sz val="12"/>
        <color rgb="FF000000"/>
        <rFont val="Noto Sans"/>
        <family val="2"/>
      </rPr>
      <t xml:space="preserve">项目建设工作能顺利开展，从而确保星云湖在诸多工程的共同作用下，实现Ⅳ类水质的总体目标</t>
    </r>
  </si>
  <si>
    <r>
      <rPr>
        <sz val="12"/>
        <color rgb="FF000000"/>
        <rFont val="Noto Sans"/>
        <family val="2"/>
      </rPr>
      <t xml:space="preserve">实现入湖污染物年削减 </t>
    </r>
    <r>
      <rPr>
        <sz val="12"/>
        <color rgb="FF000000"/>
        <rFont val="宋体"/>
        <family val="0"/>
        <charset val="134"/>
      </rPr>
      <t xml:space="preserve">COD220.37t</t>
    </r>
    <r>
      <rPr>
        <sz val="12"/>
        <color rgb="FF000000"/>
        <rFont val="Noto Sans"/>
        <family val="2"/>
      </rPr>
      <t xml:space="preserve">、</t>
    </r>
    <r>
      <rPr>
        <sz val="12"/>
        <color rgb="FF000000"/>
        <rFont val="宋体"/>
        <family val="0"/>
        <charset val="134"/>
      </rPr>
      <t xml:space="preserve">TN 40.67 t</t>
    </r>
    <r>
      <rPr>
        <sz val="12"/>
        <color rgb="FF000000"/>
        <rFont val="Noto Sans"/>
        <family val="2"/>
      </rPr>
      <t xml:space="preserve">、</t>
    </r>
    <r>
      <rPr>
        <sz val="12"/>
        <color rgb="FF000000"/>
        <rFont val="宋体"/>
        <family val="0"/>
        <charset val="134"/>
      </rPr>
      <t xml:space="preserve">TP7.5 t</t>
    </r>
    <r>
      <rPr>
        <sz val="12"/>
        <color rgb="FF000000"/>
        <rFont val="Noto Sans"/>
        <family val="2"/>
      </rPr>
      <t xml:space="preserve">，对促进星云湖水质改善具有重要作用。确保星云湖湿地、湖滨带提质改造工程</t>
    </r>
    <r>
      <rPr>
        <sz val="12"/>
        <color rgb="FF000000"/>
        <rFont val="宋体"/>
        <family val="0"/>
        <charset val="134"/>
      </rPr>
      <t xml:space="preserve">PPP</t>
    </r>
    <r>
      <rPr>
        <sz val="12"/>
        <color rgb="FF000000"/>
        <rFont val="Noto Sans"/>
        <family val="2"/>
      </rPr>
      <t xml:space="preserve">项目建设工作能顺利开展，从而确保星云湖在诸多工程的共同作用下，实现Ⅳ类水质的总体目标</t>
    </r>
  </si>
  <si>
    <t xml:space="preserve">环湖湿地、湖滨带改造</t>
  </si>
  <si>
    <t xml:space="preserve">环湖主要管护道路</t>
  </si>
  <si>
    <t xml:space="preserve">截污沟治理</t>
  </si>
  <si>
    <t xml:space="preserve">完工工程内容是否通过初验</t>
  </si>
  <si>
    <t xml:space="preserve">项目完成前期准备工作时限</t>
  </si>
  <si>
    <t xml:space="preserve">沿湖人居环境是否改善</t>
  </si>
  <si>
    <t xml:space="preserve">已建工程是否满足合同要求</t>
  </si>
  <si>
    <r>
      <rPr>
        <sz val="11"/>
        <color rgb="FF000000"/>
        <rFont val="Noto Sans"/>
        <family val="2"/>
      </rPr>
      <t xml:space="preserve">公开</t>
    </r>
    <r>
      <rPr>
        <sz val="11"/>
        <color rgb="FF000000"/>
        <rFont val="宋体"/>
        <family val="0"/>
        <charset val="134"/>
      </rPr>
      <t xml:space="preserve">14-55</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第一批）中央重点生态保护修复治理（星云湖主要入湖河流综合治理工程）专项资金</t>
    </r>
  </si>
  <si>
    <r>
      <rPr>
        <sz val="12"/>
        <color rgb="FF000000"/>
        <rFont val="Noto Sans"/>
        <family val="2"/>
      </rPr>
      <t xml:space="preserve">项目的实施，预计可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建设工作能顺利开展，从而确保星云湖在诸多工程的共同作用下，实现Ⅳ类水质的总体目标</t>
    </r>
  </si>
  <si>
    <r>
      <rPr>
        <sz val="12"/>
        <color rgb="FF000000"/>
        <rFont val="Noto Sans"/>
        <family val="2"/>
      </rPr>
      <t xml:space="preserve">实现入湖污染物年削减</t>
    </r>
    <r>
      <rPr>
        <sz val="12"/>
        <color rgb="FF000000"/>
        <rFont val="宋体"/>
        <family val="0"/>
        <charset val="134"/>
      </rPr>
      <t xml:space="preserve">COD358.75t</t>
    </r>
    <r>
      <rPr>
        <sz val="12"/>
        <color rgb="FF000000"/>
        <rFont val="Noto Sans"/>
        <family val="2"/>
      </rPr>
      <t xml:space="preserve">、</t>
    </r>
    <r>
      <rPr>
        <sz val="12"/>
        <color rgb="FF000000"/>
        <rFont val="宋体"/>
        <family val="0"/>
        <charset val="134"/>
      </rPr>
      <t xml:space="preserve">TN58.50t</t>
    </r>
    <r>
      <rPr>
        <sz val="12"/>
        <color rgb="FF000000"/>
        <rFont val="Noto Sans"/>
        <family val="2"/>
      </rPr>
      <t xml:space="preserve">、</t>
    </r>
    <r>
      <rPr>
        <sz val="12"/>
        <color rgb="FF000000"/>
        <rFont val="宋体"/>
        <family val="0"/>
        <charset val="134"/>
      </rPr>
      <t xml:space="preserve">TP10.24t</t>
    </r>
    <r>
      <rPr>
        <sz val="12"/>
        <color rgb="FF000000"/>
        <rFont val="Noto Sans"/>
        <family val="2"/>
      </rPr>
      <t xml:space="preserve">、</t>
    </r>
    <r>
      <rPr>
        <sz val="12"/>
        <color rgb="FF000000"/>
        <rFont val="宋体"/>
        <family val="0"/>
        <charset val="134"/>
      </rPr>
      <t xml:space="preserve">NH-N13.14t</t>
    </r>
    <r>
      <rPr>
        <sz val="12"/>
        <color rgb="FF000000"/>
        <rFont val="Noto Sans"/>
        <family val="2"/>
      </rPr>
      <t xml:space="preserve">，对改善星云湖水质起到重要作用。确保星云湖主要入湖河流综合治理工程后续建设工作能顺利开展，从而确保星云湖在诸多工程的共同作用下，实现Ⅳ类水质的总体目标</t>
    </r>
  </si>
  <si>
    <t xml:space="preserve">安装垃圾清捞设备</t>
  </si>
  <si>
    <r>
      <rPr>
        <sz val="11"/>
        <color rgb="FF000000"/>
        <rFont val="Noto Sans"/>
        <family val="2"/>
      </rPr>
      <t xml:space="preserve">公开</t>
    </r>
    <r>
      <rPr>
        <sz val="11"/>
        <color rgb="FF000000"/>
        <rFont val="宋体"/>
        <family val="0"/>
        <charset val="134"/>
      </rPr>
      <t xml:space="preserve">14-56</t>
    </r>
    <r>
      <rPr>
        <sz val="11"/>
        <color rgb="FF000000"/>
        <rFont val="Noto Sans"/>
        <family val="2"/>
      </rPr>
      <t xml:space="preserve">表</t>
    </r>
  </si>
  <si>
    <t xml:space="preserve">江川区病险小坝塘除险加固工程项目专项资金</t>
  </si>
  <si>
    <r>
      <rPr>
        <sz val="12"/>
        <color rgb="FF000000"/>
        <rFont val="Noto Sans"/>
        <family val="2"/>
      </rPr>
      <t xml:space="preserve">开工建设</t>
    </r>
    <r>
      <rPr>
        <sz val="12"/>
        <color rgb="FF000000"/>
        <rFont val="宋体"/>
        <family val="0"/>
        <charset val="134"/>
      </rPr>
      <t xml:space="preserve">78</t>
    </r>
    <r>
      <rPr>
        <sz val="12"/>
        <color rgb="FF000000"/>
        <rFont val="Noto Sans"/>
        <family val="2"/>
      </rPr>
      <t xml:space="preserve">座小坝塘，涉及江川区</t>
    </r>
    <r>
      <rPr>
        <sz val="12"/>
        <color rgb="FF000000"/>
        <rFont val="宋体"/>
        <family val="0"/>
        <charset val="134"/>
      </rPr>
      <t xml:space="preserve">6</t>
    </r>
    <r>
      <rPr>
        <sz val="12"/>
        <color rgb="FF000000"/>
        <rFont val="Noto Sans"/>
        <family val="2"/>
      </rPr>
      <t xml:space="preserve">个乡镇（街道），其中江城镇</t>
    </r>
    <r>
      <rPr>
        <sz val="12"/>
        <color rgb="FF000000"/>
        <rFont val="宋体"/>
        <family val="0"/>
        <charset val="134"/>
      </rPr>
      <t xml:space="preserve">12</t>
    </r>
    <r>
      <rPr>
        <sz val="12"/>
        <color rgb="FF000000"/>
        <rFont val="Noto Sans"/>
        <family val="2"/>
      </rPr>
      <t xml:space="preserve">座、前卫镇</t>
    </r>
    <r>
      <rPr>
        <sz val="12"/>
        <color rgb="FF000000"/>
        <rFont val="宋体"/>
        <family val="0"/>
        <charset val="134"/>
      </rPr>
      <t xml:space="preserve">18</t>
    </r>
    <r>
      <rPr>
        <sz val="12"/>
        <color rgb="FF000000"/>
        <rFont val="Noto Sans"/>
        <family val="2"/>
      </rPr>
      <t xml:space="preserve">座、大街街道</t>
    </r>
    <r>
      <rPr>
        <sz val="12"/>
        <color rgb="FF000000"/>
        <rFont val="宋体"/>
        <family val="0"/>
        <charset val="134"/>
      </rPr>
      <t xml:space="preserve">6</t>
    </r>
    <r>
      <rPr>
        <sz val="12"/>
        <color rgb="FF000000"/>
        <rFont val="Noto Sans"/>
        <family val="2"/>
      </rPr>
      <t xml:space="preserve">座、安化乡</t>
    </r>
    <r>
      <rPr>
        <sz val="12"/>
        <color rgb="FF000000"/>
        <rFont val="宋体"/>
        <family val="0"/>
        <charset val="134"/>
      </rPr>
      <t xml:space="preserve">30</t>
    </r>
    <r>
      <rPr>
        <sz val="12"/>
        <color rgb="FF000000"/>
        <rFont val="Noto Sans"/>
        <family val="2"/>
      </rPr>
      <t xml:space="preserve">座、九溪镇</t>
    </r>
    <r>
      <rPr>
        <sz val="12"/>
        <color rgb="FF000000"/>
        <rFont val="宋体"/>
        <family val="0"/>
        <charset val="134"/>
      </rPr>
      <t xml:space="preserve">8</t>
    </r>
    <r>
      <rPr>
        <sz val="12"/>
        <color rgb="FF000000"/>
        <rFont val="Noto Sans"/>
        <family val="2"/>
      </rPr>
      <t xml:space="preserve">座、雄关乡</t>
    </r>
    <r>
      <rPr>
        <sz val="12"/>
        <color rgb="FF000000"/>
        <rFont val="宋体"/>
        <family val="0"/>
        <charset val="134"/>
      </rPr>
      <t xml:space="preserve">4</t>
    </r>
    <r>
      <rPr>
        <sz val="12"/>
        <color rgb="FF000000"/>
        <rFont val="Noto Sans"/>
        <family val="2"/>
      </rPr>
      <t xml:space="preserve">座。为江川区保护农田生产面积约</t>
    </r>
    <r>
      <rPr>
        <sz val="12"/>
        <color rgb="FF000000"/>
        <rFont val="宋体"/>
        <family val="0"/>
        <charset val="134"/>
      </rPr>
      <t xml:space="preserve">7004.40</t>
    </r>
    <r>
      <rPr>
        <sz val="12"/>
        <color rgb="FF000000"/>
        <rFont val="Noto Sans"/>
        <family val="2"/>
      </rPr>
      <t xml:space="preserve">亩，保护下游人民群众约</t>
    </r>
    <r>
      <rPr>
        <sz val="12"/>
        <color rgb="FF000000"/>
        <rFont val="宋体"/>
        <family val="0"/>
        <charset val="134"/>
      </rPr>
      <t xml:space="preserve">1.73</t>
    </r>
    <r>
      <rPr>
        <sz val="12"/>
        <color rgb="FF000000"/>
        <rFont val="Noto Sans"/>
        <family val="2"/>
      </rPr>
      <t xml:space="preserve">万，解决人畜饮水问题</t>
    </r>
    <r>
      <rPr>
        <sz val="12"/>
        <color rgb="FF000000"/>
        <rFont val="宋体"/>
        <family val="0"/>
        <charset val="134"/>
      </rPr>
      <t xml:space="preserve">0.3</t>
    </r>
    <r>
      <rPr>
        <sz val="12"/>
        <color rgb="FF000000"/>
        <rFont val="Noto Sans"/>
        <family val="2"/>
      </rPr>
      <t xml:space="preserve">万人。</t>
    </r>
  </si>
  <si>
    <r>
      <rPr>
        <sz val="12"/>
        <color rgb="FF000000"/>
        <rFont val="Noto Sans"/>
        <family val="2"/>
      </rPr>
      <t xml:space="preserve">已完成</t>
    </r>
    <r>
      <rPr>
        <sz val="12"/>
        <color rgb="FF000000"/>
        <rFont val="宋体"/>
        <family val="0"/>
        <charset val="134"/>
      </rPr>
      <t xml:space="preserve">78</t>
    </r>
    <r>
      <rPr>
        <sz val="12"/>
        <color rgb="FF000000"/>
        <rFont val="Noto Sans"/>
        <family val="2"/>
      </rPr>
      <t xml:space="preserve">座小坝塘除险加固</t>
    </r>
  </si>
  <si>
    <t xml:space="preserve">实施病险小坝塘除险加固工程数量</t>
  </si>
  <si>
    <t xml:space="preserve">保护灌溉面积</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0.00_);_(* \(#,##0.00\);_(* \-??_);_(@_)"/>
    <numFmt numFmtId="169" formatCode="_ * #,##0.00_ ;_ * \-#,##0.00_ ;_ * &quot;&quot;??_ ;_ @_ "/>
    <numFmt numFmtId="170" formatCode="0%"/>
    <numFmt numFmtId="171"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sz val="10"/>
      <name val="Noto Sans"/>
      <family val="2"/>
    </font>
    <font>
      <sz val="10"/>
      <name val="宋体"/>
      <family val="0"/>
      <charset val="134"/>
    </font>
    <font>
      <b val="true"/>
      <sz val="16"/>
      <color rgb="FFFF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8" fontId="6" fillId="0" borderId="4" xfId="17" applyFont="true" applyBorder="true" applyAlignment="true" applyProtection="tru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8" fontId="6" fillId="0" borderId="4" xfId="17"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right" vertical="center" textRotation="0" wrapText="tru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9" fontId="22" fillId="2" borderId="4" xfId="0" applyFont="true" applyBorder="true" applyAlignment="true" applyProtection="false">
      <alignment horizontal="right" vertical="center" textRotation="0" wrapText="false" indent="0" shrinkToFit="false"/>
      <protection locked="true" hidden="false"/>
    </xf>
    <xf numFmtId="169" fontId="22" fillId="2" borderId="4" xfId="0" applyFont="true" applyBorder="true" applyAlignment="true" applyProtection="false">
      <alignment horizontal="center" vertical="center" textRotation="0" wrapText="true" indent="0" shrinkToFit="false"/>
      <protection locked="true" hidden="false"/>
    </xf>
    <xf numFmtId="171" fontId="22" fillId="2" borderId="4" xfId="19" applyFont="true" applyBorder="true" applyAlignment="true" applyProtection="true">
      <alignment horizontal="right" vertical="center" textRotation="0" wrapText="true" indent="0" shrinkToFit="false"/>
      <protection locked="true" hidden="false"/>
    </xf>
    <xf numFmtId="169"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7" fontId="21" fillId="2"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2" fillId="2"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9" fontId="22" fillId="2" borderId="8" xfId="0" applyFont="true" applyBorder="true" applyAlignment="true" applyProtection="false">
      <alignment horizontal="center" vertical="center" textRotation="0" wrapText="true" indent="0" shrinkToFit="false"/>
      <protection locked="true" hidden="false"/>
    </xf>
    <xf numFmtId="167" fontId="22" fillId="2" borderId="9"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22" fillId="2" borderId="4" xfId="0" applyFont="true" applyBorder="true" applyAlignment="true" applyProtection="false">
      <alignment horizontal="left" vertical="center" textRotation="0" wrapText="false" indent="0" shrinkToFit="false"/>
      <protection locked="true" hidden="false"/>
    </xf>
    <xf numFmtId="167" fontId="22" fillId="2"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7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25"/>
    <col collapsed="false" customWidth="true" hidden="false" outlineLevel="0" max="4" min="4" style="0" width="37.17"/>
    <col collapsed="false" customWidth="true" hidden="false" outlineLevel="0" max="5" min="5" style="0" width="5.45"/>
    <col collapsed="false" customWidth="true" hidden="false" outlineLevel="0" max="6" min="6" style="0" width="21.25"/>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5" t="s">
        <v>11</v>
      </c>
      <c r="C11" s="16" t="n">
        <v>79398751.48</v>
      </c>
      <c r="D11" s="17" t="s">
        <v>14</v>
      </c>
      <c r="E11" s="15" t="s">
        <v>15</v>
      </c>
      <c r="F11" s="16"/>
    </row>
    <row r="12" customFormat="false" ht="19.5" hidden="false" customHeight="true" outlineLevel="0" collapsed="false">
      <c r="A12" s="14" t="s">
        <v>16</v>
      </c>
      <c r="B12" s="15" t="s">
        <v>12</v>
      </c>
      <c r="C12" s="16" t="n">
        <v>32717162.78</v>
      </c>
      <c r="D12" s="17" t="s">
        <v>17</v>
      </c>
      <c r="E12" s="15" t="s">
        <v>18</v>
      </c>
      <c r="F12" s="16"/>
    </row>
    <row r="13" customFormat="false" ht="19.5" hidden="false" customHeight="true" outlineLevel="0" collapsed="false">
      <c r="A13" s="14" t="s">
        <v>19</v>
      </c>
      <c r="B13" s="15" t="s">
        <v>20</v>
      </c>
      <c r="C13" s="16"/>
      <c r="D13" s="17" t="s">
        <v>21</v>
      </c>
      <c r="E13" s="15" t="s">
        <v>22</v>
      </c>
      <c r="F13" s="16"/>
    </row>
    <row r="14" customFormat="false" ht="19.5" hidden="false" customHeight="true" outlineLevel="0" collapsed="false">
      <c r="A14" s="14" t="s">
        <v>23</v>
      </c>
      <c r="B14" s="15" t="s">
        <v>24</v>
      </c>
      <c r="C14" s="16"/>
      <c r="D14" s="17" t="s">
        <v>25</v>
      </c>
      <c r="E14" s="15" t="s">
        <v>26</v>
      </c>
      <c r="F14" s="16"/>
    </row>
    <row r="15" customFormat="false" ht="19.5" hidden="false" customHeight="true" outlineLevel="0" collapsed="false">
      <c r="A15" s="14" t="s">
        <v>27</v>
      </c>
      <c r="B15" s="15" t="s">
        <v>28</v>
      </c>
      <c r="C15" s="16"/>
      <c r="D15" s="17" t="s">
        <v>29</v>
      </c>
      <c r="E15" s="15" t="s">
        <v>30</v>
      </c>
      <c r="F15" s="16"/>
    </row>
    <row r="16" customFormat="false" ht="19.5" hidden="false" customHeight="true" outlineLevel="0" collapsed="false">
      <c r="A16" s="14" t="s">
        <v>31</v>
      </c>
      <c r="B16" s="15" t="s">
        <v>32</v>
      </c>
      <c r="C16" s="16"/>
      <c r="D16" s="17" t="s">
        <v>33</v>
      </c>
      <c r="E16" s="15" t="s">
        <v>34</v>
      </c>
      <c r="F16" s="16" t="n">
        <v>386970</v>
      </c>
    </row>
    <row r="17" customFormat="false" ht="19.5" hidden="false" customHeight="true" outlineLevel="0" collapsed="false">
      <c r="A17" s="14" t="s">
        <v>35</v>
      </c>
      <c r="B17" s="15" t="s">
        <v>36</v>
      </c>
      <c r="C17" s="16"/>
      <c r="D17" s="17" t="s">
        <v>37</v>
      </c>
      <c r="E17" s="15" t="s">
        <v>38</v>
      </c>
      <c r="F17" s="16"/>
    </row>
    <row r="18" customFormat="false" ht="19.5" hidden="false" customHeight="true" outlineLevel="0" collapsed="false">
      <c r="A18" s="18" t="s">
        <v>39</v>
      </c>
      <c r="B18" s="15" t="s">
        <v>40</v>
      </c>
      <c r="C18" s="16" t="n">
        <v>15753678.92</v>
      </c>
      <c r="D18" s="17" t="s">
        <v>41</v>
      </c>
      <c r="E18" s="15" t="s">
        <v>42</v>
      </c>
      <c r="F18" s="16" t="n">
        <v>209083.84</v>
      </c>
    </row>
    <row r="19" customFormat="false" ht="19.5" hidden="false" customHeight="true" outlineLevel="0" collapsed="false">
      <c r="A19" s="14"/>
      <c r="B19" s="15" t="s">
        <v>43</v>
      </c>
      <c r="C19" s="19"/>
      <c r="D19" s="17" t="s">
        <v>44</v>
      </c>
      <c r="E19" s="15" t="s">
        <v>45</v>
      </c>
      <c r="F19" s="16" t="n">
        <v>174948.92</v>
      </c>
    </row>
    <row r="20" customFormat="false" ht="19.5" hidden="false" customHeight="true" outlineLevel="0" collapsed="false">
      <c r="A20" s="14"/>
      <c r="B20" s="15" t="s">
        <v>46</v>
      </c>
      <c r="C20" s="19"/>
      <c r="D20" s="17" t="s">
        <v>47</v>
      </c>
      <c r="E20" s="15" t="s">
        <v>48</v>
      </c>
      <c r="F20" s="16" t="n">
        <v>38459394.15</v>
      </c>
    </row>
    <row r="21" customFormat="false" ht="19.5" hidden="false" customHeight="true" outlineLevel="0" collapsed="false">
      <c r="A21" s="14"/>
      <c r="B21" s="15" t="s">
        <v>49</v>
      </c>
      <c r="C21" s="19"/>
      <c r="D21" s="17" t="s">
        <v>50</v>
      </c>
      <c r="E21" s="15" t="s">
        <v>51</v>
      </c>
      <c r="F21" s="16" t="n">
        <v>32717162.78</v>
      </c>
    </row>
    <row r="22" customFormat="false" ht="19.5" hidden="false" customHeight="true" outlineLevel="0" collapsed="false">
      <c r="A22" s="14"/>
      <c r="B22" s="15" t="s">
        <v>52</v>
      </c>
      <c r="C22" s="19"/>
      <c r="D22" s="17" t="s">
        <v>53</v>
      </c>
      <c r="E22" s="15" t="s">
        <v>54</v>
      </c>
      <c r="F22" s="16" t="n">
        <v>36209474.8</v>
      </c>
    </row>
    <row r="23" customFormat="false" ht="19.5" hidden="false" customHeight="true" outlineLevel="0" collapsed="false">
      <c r="A23" s="14"/>
      <c r="B23" s="15" t="s">
        <v>55</v>
      </c>
      <c r="C23" s="19"/>
      <c r="D23" s="17" t="s">
        <v>56</v>
      </c>
      <c r="E23" s="15" t="s">
        <v>57</v>
      </c>
      <c r="F23" s="16"/>
    </row>
    <row r="24" customFormat="false" ht="19.5" hidden="false" customHeight="true" outlineLevel="0" collapsed="false">
      <c r="A24" s="14"/>
      <c r="B24" s="15" t="s">
        <v>58</v>
      </c>
      <c r="C24" s="19"/>
      <c r="D24" s="17" t="s">
        <v>59</v>
      </c>
      <c r="E24" s="15" t="s">
        <v>60</v>
      </c>
      <c r="F24" s="16"/>
    </row>
    <row r="25" customFormat="false" ht="19.5" hidden="false" customHeight="true" outlineLevel="0" collapsed="false">
      <c r="A25" s="14"/>
      <c r="B25" s="15" t="s">
        <v>61</v>
      </c>
      <c r="C25" s="19"/>
      <c r="D25" s="17" t="s">
        <v>62</v>
      </c>
      <c r="E25" s="15" t="s">
        <v>63</v>
      </c>
      <c r="F25" s="16"/>
    </row>
    <row r="26" customFormat="false" ht="19.5" hidden="false" customHeight="true" outlineLevel="0" collapsed="false">
      <c r="A26" s="14"/>
      <c r="B26" s="15" t="s">
        <v>64</v>
      </c>
      <c r="C26" s="19"/>
      <c r="D26" s="17" t="s">
        <v>65</v>
      </c>
      <c r="E26" s="15" t="s">
        <v>66</v>
      </c>
      <c r="F26" s="16"/>
    </row>
    <row r="27" customFormat="false" ht="19.5" hidden="false" customHeight="true" outlineLevel="0" collapsed="false">
      <c r="A27" s="14"/>
      <c r="B27" s="15" t="s">
        <v>67</v>
      </c>
      <c r="C27" s="19"/>
      <c r="D27" s="17" t="s">
        <v>68</v>
      </c>
      <c r="E27" s="15" t="s">
        <v>69</v>
      </c>
      <c r="F27" s="16"/>
    </row>
    <row r="28" customFormat="false" ht="19.5" hidden="false" customHeight="true" outlineLevel="0" collapsed="false">
      <c r="A28" s="14"/>
      <c r="B28" s="15" t="s">
        <v>70</v>
      </c>
      <c r="C28" s="19"/>
      <c r="D28" s="17" t="s">
        <v>71</v>
      </c>
      <c r="E28" s="15" t="s">
        <v>72</v>
      </c>
      <c r="F28" s="16" t="n">
        <v>20000000</v>
      </c>
    </row>
    <row r="29" customFormat="false" ht="19.5" hidden="false" customHeight="true" outlineLevel="0" collapsed="false">
      <c r="A29" s="14"/>
      <c r="B29" s="15" t="s">
        <v>73</v>
      </c>
      <c r="C29" s="19"/>
      <c r="D29" s="17" t="s">
        <v>74</v>
      </c>
      <c r="E29" s="15" t="s">
        <v>75</v>
      </c>
      <c r="F29" s="16" t="n">
        <v>108908</v>
      </c>
    </row>
    <row r="30" customFormat="false" ht="19.5" hidden="false" customHeight="true" outlineLevel="0" collapsed="false">
      <c r="A30" s="14"/>
      <c r="B30" s="15" t="s">
        <v>76</v>
      </c>
      <c r="C30" s="19"/>
      <c r="D30" s="17" t="s">
        <v>77</v>
      </c>
      <c r="E30" s="15" t="s">
        <v>78</v>
      </c>
      <c r="F30" s="16"/>
    </row>
    <row r="31" customFormat="false" ht="19.5" hidden="false" customHeight="true" outlineLevel="0" collapsed="false">
      <c r="A31" s="14"/>
      <c r="B31" s="15" t="s">
        <v>79</v>
      </c>
      <c r="C31" s="19"/>
      <c r="D31" s="17" t="s">
        <v>80</v>
      </c>
      <c r="E31" s="15" t="s">
        <v>81</v>
      </c>
      <c r="F31" s="16"/>
    </row>
    <row r="32" customFormat="false" ht="19.5" hidden="false" customHeight="true" outlineLevel="0" collapsed="false">
      <c r="A32" s="14"/>
      <c r="B32" s="15" t="s">
        <v>82</v>
      </c>
      <c r="C32" s="19"/>
      <c r="D32" s="17" t="s">
        <v>83</v>
      </c>
      <c r="E32" s="15" t="s">
        <v>84</v>
      </c>
      <c r="F32" s="16"/>
    </row>
    <row r="33" customFormat="false" ht="19.5" hidden="false" customHeight="true" outlineLevel="0" collapsed="false">
      <c r="A33" s="14"/>
      <c r="B33" s="15" t="s">
        <v>85</v>
      </c>
      <c r="C33" s="19"/>
      <c r="D33" s="17" t="s">
        <v>86</v>
      </c>
      <c r="E33" s="15" t="s">
        <v>87</v>
      </c>
      <c r="F33" s="16" t="n">
        <v>260369165.37</v>
      </c>
    </row>
    <row r="34" customFormat="false" ht="19.5" hidden="false" customHeight="true" outlineLevel="0" collapsed="false">
      <c r="A34" s="20"/>
      <c r="B34" s="15" t="s">
        <v>88</v>
      </c>
      <c r="C34" s="19"/>
      <c r="D34" s="17" t="s">
        <v>89</v>
      </c>
      <c r="E34" s="15" t="s">
        <v>90</v>
      </c>
      <c r="F34" s="16"/>
    </row>
    <row r="35" customFormat="false" ht="19.5" hidden="false" customHeight="true" outlineLevel="0" collapsed="false">
      <c r="A35" s="20"/>
      <c r="B35" s="15" t="s">
        <v>91</v>
      </c>
      <c r="C35" s="19"/>
      <c r="D35" s="17" t="s">
        <v>92</v>
      </c>
      <c r="E35" s="15" t="s">
        <v>93</v>
      </c>
      <c r="F35" s="16"/>
    </row>
    <row r="36" customFormat="false" ht="19.5" hidden="false" customHeight="true" outlineLevel="0" collapsed="false">
      <c r="A36" s="20"/>
      <c r="B36" s="15" t="s">
        <v>94</v>
      </c>
      <c r="C36" s="19"/>
      <c r="D36" s="17" t="s">
        <v>95</v>
      </c>
      <c r="E36" s="15" t="s">
        <v>96</v>
      </c>
      <c r="F36" s="16"/>
    </row>
    <row r="37" customFormat="false" ht="19.5" hidden="false" customHeight="true" outlineLevel="0" collapsed="false">
      <c r="A37" s="21" t="s">
        <v>97</v>
      </c>
      <c r="B37" s="15" t="s">
        <v>98</v>
      </c>
      <c r="C37" s="16" t="n">
        <v>127869593.18</v>
      </c>
      <c r="D37" s="22" t="s">
        <v>99</v>
      </c>
      <c r="E37" s="15" t="s">
        <v>100</v>
      </c>
      <c r="F37" s="16" t="n">
        <v>388635107.86</v>
      </c>
    </row>
    <row r="38" customFormat="false" ht="19.5" hidden="false" customHeight="true" outlineLevel="0" collapsed="false">
      <c r="A38" s="21" t="s">
        <v>101</v>
      </c>
      <c r="B38" s="15" t="s">
        <v>102</v>
      </c>
      <c r="C38" s="16"/>
      <c r="D38" s="17" t="s">
        <v>103</v>
      </c>
      <c r="E38" s="15" t="s">
        <v>104</v>
      </c>
      <c r="F38" s="16"/>
    </row>
    <row r="39" customFormat="false" ht="19.5" hidden="false" customHeight="true" outlineLevel="0" collapsed="false">
      <c r="A39" s="21" t="s">
        <v>105</v>
      </c>
      <c r="B39" s="15" t="s">
        <v>106</v>
      </c>
      <c r="C39" s="16" t="n">
        <v>270524525.9</v>
      </c>
      <c r="D39" s="17" t="s">
        <v>107</v>
      </c>
      <c r="E39" s="15" t="s">
        <v>108</v>
      </c>
      <c r="F39" s="16" t="n">
        <v>9759011.22</v>
      </c>
    </row>
    <row r="40" customFormat="false" ht="19.5" hidden="false" customHeight="true" outlineLevel="0" collapsed="false">
      <c r="A40" s="21" t="s">
        <v>109</v>
      </c>
      <c r="B40" s="15" t="s">
        <v>110</v>
      </c>
      <c r="C40" s="16" t="n">
        <v>398394119.08</v>
      </c>
      <c r="D40" s="22" t="s">
        <v>109</v>
      </c>
      <c r="E40" s="15" t="s">
        <v>111</v>
      </c>
      <c r="F40" s="16" t="n">
        <v>398394119.08</v>
      </c>
    </row>
    <row r="41" customFormat="false" ht="19.5" hidden="false" customHeight="true" outlineLevel="0" collapsed="false">
      <c r="A41" s="23" t="s">
        <v>112</v>
      </c>
      <c r="B41" s="23" t="s">
        <v>112</v>
      </c>
      <c r="C41" s="23" t="s">
        <v>112</v>
      </c>
      <c r="D41" s="23" t="s">
        <v>112</v>
      </c>
      <c r="E41" s="23" t="s">
        <v>112</v>
      </c>
      <c r="F41" s="23"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71875" defaultRowHeight="12.75" zeroHeight="false" outlineLevelRow="0" outlineLevelCol="0"/>
  <cols>
    <col collapsed="false" customWidth="true" hidden="false" outlineLevel="0" max="1" min="1" style="0" width="44.71"/>
    <col collapsed="false" customWidth="true" hidden="false" outlineLevel="0" max="2" min="2" style="0" width="6.99"/>
    <col collapsed="false" customWidth="true" hidden="false" outlineLevel="0" max="5" min="3" style="0" width="17.07"/>
  </cols>
  <sheetData>
    <row r="1" customFormat="false" ht="40" hidden="false" customHeight="true" outlineLevel="0" collapsed="false">
      <c r="A1" s="3" t="s">
        <v>479</v>
      </c>
      <c r="B1" s="3"/>
      <c r="C1" s="3"/>
      <c r="D1" s="3"/>
      <c r="E1" s="3"/>
    </row>
    <row r="2" customFormat="false" ht="17" hidden="false" customHeight="true" outlineLevel="0" collapsed="false">
      <c r="A2" s="2"/>
      <c r="B2" s="2"/>
      <c r="C2" s="2"/>
      <c r="D2" s="2"/>
      <c r="E2" s="42" t="s">
        <v>480</v>
      </c>
    </row>
    <row r="3" customFormat="false" ht="20" hidden="false" customHeight="true" outlineLevel="0" collapsed="false">
      <c r="A3" s="43" t="s">
        <v>481</v>
      </c>
      <c r="B3" s="6"/>
      <c r="C3" s="44"/>
      <c r="D3" s="6"/>
      <c r="E3" s="45" t="s">
        <v>3</v>
      </c>
    </row>
    <row r="4" customFormat="false" ht="15" hidden="false" customHeight="true" outlineLevel="0" collapsed="false">
      <c r="A4" s="35" t="s">
        <v>482</v>
      </c>
      <c r="B4" s="36" t="s">
        <v>7</v>
      </c>
      <c r="C4" s="36" t="s">
        <v>483</v>
      </c>
      <c r="D4" s="36" t="s">
        <v>484</v>
      </c>
      <c r="E4" s="36" t="s">
        <v>485</v>
      </c>
    </row>
    <row r="5" customFormat="false" ht="15" hidden="false" customHeight="true" outlineLevel="0" collapsed="false">
      <c r="A5" s="35" t="s">
        <v>486</v>
      </c>
      <c r="B5" s="36" t="s">
        <v>7</v>
      </c>
      <c r="C5" s="37" t="s">
        <v>11</v>
      </c>
      <c r="D5" s="37" t="s">
        <v>12</v>
      </c>
      <c r="E5" s="37" t="s">
        <v>20</v>
      </c>
    </row>
    <row r="6" customFormat="false" ht="15" hidden="false" customHeight="true" outlineLevel="0" collapsed="false">
      <c r="A6" s="53" t="s">
        <v>487</v>
      </c>
      <c r="B6" s="12" t="s">
        <v>11</v>
      </c>
      <c r="C6" s="37" t="s">
        <v>488</v>
      </c>
      <c r="D6" s="37" t="s">
        <v>488</v>
      </c>
      <c r="E6" s="37" t="s">
        <v>488</v>
      </c>
    </row>
    <row r="7" customFormat="false" ht="15" hidden="false" customHeight="true" outlineLevel="0" collapsed="false">
      <c r="A7" s="34" t="s">
        <v>489</v>
      </c>
      <c r="B7" s="12" t="s">
        <v>12</v>
      </c>
      <c r="C7" s="50" t="n">
        <v>105800</v>
      </c>
      <c r="D7" s="50" t="n">
        <v>105800</v>
      </c>
      <c r="E7" s="50" t="n">
        <f aca="false">E9+E12</f>
        <v>54390.8</v>
      </c>
    </row>
    <row r="8" customFormat="false" ht="15" hidden="false" customHeight="true" outlineLevel="0" collapsed="false">
      <c r="A8" s="32" t="s">
        <v>490</v>
      </c>
      <c r="B8" s="12" t="s">
        <v>20</v>
      </c>
      <c r="C8" s="50" t="n">
        <v>0</v>
      </c>
      <c r="D8" s="50" t="n">
        <v>0</v>
      </c>
      <c r="E8" s="50"/>
    </row>
    <row r="9" customFormat="false" ht="15" hidden="false" customHeight="true" outlineLevel="0" collapsed="false">
      <c r="A9" s="32" t="s">
        <v>491</v>
      </c>
      <c r="B9" s="12" t="s">
        <v>24</v>
      </c>
      <c r="C9" s="50" t="n">
        <v>100000</v>
      </c>
      <c r="D9" s="50" t="n">
        <v>100000</v>
      </c>
      <c r="E9" s="50" t="n">
        <v>45533.8</v>
      </c>
    </row>
    <row r="10" customFormat="false" ht="15" hidden="false" customHeight="true" outlineLevel="0" collapsed="false">
      <c r="A10" s="34" t="s">
        <v>492</v>
      </c>
      <c r="B10" s="12" t="s">
        <v>28</v>
      </c>
      <c r="C10" s="50"/>
      <c r="D10" s="50"/>
      <c r="E10" s="50"/>
    </row>
    <row r="11" customFormat="false" ht="15" hidden="false" customHeight="true" outlineLevel="0" collapsed="false">
      <c r="A11" s="34" t="s">
        <v>493</v>
      </c>
      <c r="B11" s="12" t="s">
        <v>32</v>
      </c>
      <c r="C11" s="50" t="n">
        <v>100000</v>
      </c>
      <c r="D11" s="50" t="n">
        <v>100000</v>
      </c>
      <c r="E11" s="50" t="n">
        <v>45533.8</v>
      </c>
    </row>
    <row r="12" customFormat="false" ht="15" hidden="false" customHeight="true" outlineLevel="0" collapsed="false">
      <c r="A12" s="32" t="s">
        <v>494</v>
      </c>
      <c r="B12" s="12" t="s">
        <v>36</v>
      </c>
      <c r="C12" s="50" t="n">
        <v>5800</v>
      </c>
      <c r="D12" s="50" t="n">
        <v>5800</v>
      </c>
      <c r="E12" s="50" t="n">
        <v>8857</v>
      </c>
    </row>
    <row r="13" customFormat="false" ht="15" hidden="false" customHeight="true" outlineLevel="0" collapsed="false">
      <c r="A13" s="34" t="s">
        <v>495</v>
      </c>
      <c r="B13" s="12" t="s">
        <v>40</v>
      </c>
      <c r="C13" s="37" t="s">
        <v>488</v>
      </c>
      <c r="D13" s="37" t="s">
        <v>488</v>
      </c>
      <c r="E13" s="50" t="n">
        <v>8857</v>
      </c>
    </row>
    <row r="14" customFormat="false" ht="15" hidden="false" customHeight="true" outlineLevel="0" collapsed="false">
      <c r="A14" s="34" t="s">
        <v>496</v>
      </c>
      <c r="B14" s="12" t="s">
        <v>43</v>
      </c>
      <c r="C14" s="37" t="s">
        <v>488</v>
      </c>
      <c r="D14" s="37" t="s">
        <v>488</v>
      </c>
      <c r="E14" s="50"/>
    </row>
    <row r="15" customFormat="false" ht="15" hidden="false" customHeight="true" outlineLevel="0" collapsed="false">
      <c r="A15" s="34" t="s">
        <v>497</v>
      </c>
      <c r="B15" s="12" t="s">
        <v>46</v>
      </c>
      <c r="C15" s="37" t="s">
        <v>488</v>
      </c>
      <c r="D15" s="37" t="s">
        <v>488</v>
      </c>
      <c r="E15" s="50"/>
    </row>
    <row r="16" customFormat="false" ht="15" hidden="false" customHeight="true" outlineLevel="0" collapsed="false">
      <c r="A16" s="34" t="s">
        <v>498</v>
      </c>
      <c r="B16" s="12" t="s">
        <v>49</v>
      </c>
      <c r="C16" s="37" t="s">
        <v>488</v>
      </c>
      <c r="D16" s="37" t="s">
        <v>488</v>
      </c>
      <c r="E16" s="37" t="s">
        <v>488</v>
      </c>
    </row>
    <row r="17" customFormat="false" ht="15" hidden="false" customHeight="true" outlineLevel="0" collapsed="false">
      <c r="A17" s="32" t="s">
        <v>499</v>
      </c>
      <c r="B17" s="12" t="s">
        <v>52</v>
      </c>
      <c r="C17" s="37" t="s">
        <v>488</v>
      </c>
      <c r="D17" s="37" t="s">
        <v>488</v>
      </c>
      <c r="E17" s="50"/>
    </row>
    <row r="18" customFormat="false" ht="15" hidden="false" customHeight="true" outlineLevel="0" collapsed="false">
      <c r="A18" s="32" t="s">
        <v>500</v>
      </c>
      <c r="B18" s="12" t="s">
        <v>55</v>
      </c>
      <c r="C18" s="37" t="s">
        <v>488</v>
      </c>
      <c r="D18" s="37" t="s">
        <v>488</v>
      </c>
      <c r="E18" s="50"/>
    </row>
    <row r="19" customFormat="false" ht="15" hidden="false" customHeight="true" outlineLevel="0" collapsed="false">
      <c r="A19" s="32" t="s">
        <v>501</v>
      </c>
      <c r="B19" s="12" t="s">
        <v>58</v>
      </c>
      <c r="C19" s="37" t="s">
        <v>488</v>
      </c>
      <c r="D19" s="37" t="s">
        <v>488</v>
      </c>
      <c r="E19" s="50"/>
    </row>
    <row r="20" customFormat="false" ht="15" hidden="false" customHeight="true" outlineLevel="0" collapsed="false">
      <c r="A20" s="32" t="s">
        <v>502</v>
      </c>
      <c r="B20" s="12" t="s">
        <v>61</v>
      </c>
      <c r="C20" s="37" t="s">
        <v>488</v>
      </c>
      <c r="D20" s="37" t="s">
        <v>488</v>
      </c>
      <c r="E20" s="54" t="n">
        <v>4</v>
      </c>
    </row>
    <row r="21" customFormat="false" ht="15" hidden="false" customHeight="true" outlineLevel="0" collapsed="false">
      <c r="A21" s="32" t="s">
        <v>503</v>
      </c>
      <c r="B21" s="12" t="s">
        <v>64</v>
      </c>
      <c r="C21" s="37" t="s">
        <v>488</v>
      </c>
      <c r="D21" s="37" t="s">
        <v>488</v>
      </c>
      <c r="E21" s="54" t="n">
        <v>19</v>
      </c>
    </row>
    <row r="22" customFormat="false" ht="15" hidden="false" customHeight="true" outlineLevel="0" collapsed="false">
      <c r="A22" s="34" t="s">
        <v>504</v>
      </c>
      <c r="B22" s="12" t="s">
        <v>67</v>
      </c>
      <c r="C22" s="37" t="s">
        <v>488</v>
      </c>
      <c r="D22" s="37" t="s">
        <v>488</v>
      </c>
      <c r="E22" s="54"/>
    </row>
    <row r="23" customFormat="false" ht="15" hidden="false" customHeight="true" outlineLevel="0" collapsed="false">
      <c r="A23" s="32" t="s">
        <v>505</v>
      </c>
      <c r="B23" s="12" t="s">
        <v>70</v>
      </c>
      <c r="C23" s="37" t="s">
        <v>488</v>
      </c>
      <c r="D23" s="37" t="s">
        <v>488</v>
      </c>
      <c r="E23" s="54" t="n">
        <v>280</v>
      </c>
    </row>
    <row r="24" customFormat="false" ht="15" hidden="false" customHeight="true" outlineLevel="0" collapsed="false">
      <c r="A24" s="34" t="s">
        <v>506</v>
      </c>
      <c r="B24" s="12" t="s">
        <v>73</v>
      </c>
      <c r="C24" s="37" t="s">
        <v>488</v>
      </c>
      <c r="D24" s="37" t="s">
        <v>488</v>
      </c>
      <c r="E24" s="50"/>
    </row>
    <row r="25" customFormat="false" ht="15" hidden="false" customHeight="true" outlineLevel="0" collapsed="false">
      <c r="A25" s="32" t="s">
        <v>507</v>
      </c>
      <c r="B25" s="12" t="s">
        <v>76</v>
      </c>
      <c r="C25" s="37" t="s">
        <v>488</v>
      </c>
      <c r="D25" s="37" t="s">
        <v>488</v>
      </c>
      <c r="E25" s="50"/>
    </row>
    <row r="26" customFormat="false" ht="15" hidden="false" customHeight="true" outlineLevel="0" collapsed="false">
      <c r="A26" s="32" t="s">
        <v>508</v>
      </c>
      <c r="B26" s="12" t="s">
        <v>79</v>
      </c>
      <c r="C26" s="37" t="s">
        <v>488</v>
      </c>
      <c r="D26" s="37" t="s">
        <v>488</v>
      </c>
      <c r="E26" s="50"/>
    </row>
    <row r="27" customFormat="false" ht="15" hidden="false" customHeight="true" outlineLevel="0" collapsed="false">
      <c r="A27" s="53" t="s">
        <v>509</v>
      </c>
      <c r="B27" s="12" t="s">
        <v>82</v>
      </c>
      <c r="C27" s="37" t="s">
        <v>488</v>
      </c>
      <c r="D27" s="37" t="s">
        <v>488</v>
      </c>
      <c r="E27" s="50" t="n">
        <v>177881.67</v>
      </c>
    </row>
    <row r="28" customFormat="false" ht="15" hidden="false" customHeight="true" outlineLevel="0" collapsed="false">
      <c r="A28" s="34" t="s">
        <v>510</v>
      </c>
      <c r="B28" s="12" t="s">
        <v>85</v>
      </c>
      <c r="C28" s="37" t="s">
        <v>488</v>
      </c>
      <c r="D28" s="37" t="s">
        <v>488</v>
      </c>
      <c r="E28" s="50" t="n">
        <v>177881.67</v>
      </c>
    </row>
    <row r="29" customFormat="false" ht="15" hidden="false" customHeight="true" outlineLevel="0" collapsed="false">
      <c r="A29" s="34" t="s">
        <v>511</v>
      </c>
      <c r="B29" s="12" t="s">
        <v>88</v>
      </c>
      <c r="C29" s="37" t="s">
        <v>488</v>
      </c>
      <c r="D29" s="37" t="s">
        <v>488</v>
      </c>
      <c r="E29" s="50"/>
    </row>
    <row r="30" customFormat="false" ht="41.25" hidden="false" customHeight="true" outlineLevel="0" collapsed="false">
      <c r="A30" s="55" t="s">
        <v>512</v>
      </c>
      <c r="B30" s="55" t="s">
        <v>512</v>
      </c>
      <c r="C30" s="55" t="s">
        <v>512</v>
      </c>
      <c r="D30" s="55" t="s">
        <v>512</v>
      </c>
      <c r="E30" s="55" t="s">
        <v>512</v>
      </c>
    </row>
    <row r="31" customFormat="false" ht="45.75" hidden="false" customHeight="true" outlineLevel="0" collapsed="false">
      <c r="A31" s="56" t="s">
        <v>513</v>
      </c>
      <c r="B31" s="56" t="s">
        <v>513</v>
      </c>
      <c r="C31" s="56" t="s">
        <v>513</v>
      </c>
      <c r="D31" s="56" t="s">
        <v>513</v>
      </c>
      <c r="E31" s="56" t="s">
        <v>51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10"/>
    </sheetView>
  </sheetViews>
  <sheetFormatPr defaultColWidth="9.171875" defaultRowHeight="12.75" zeroHeight="false" outlineLevelRow="0" outlineLevelCol="0"/>
  <cols>
    <col collapsed="false" customWidth="true" hidden="false" outlineLevel="0" max="2" min="2" style="0" width="7.25"/>
    <col collapsed="false" customWidth="true" hidden="false" outlineLevel="0" max="3" min="3" style="0" width="16.99"/>
    <col collapsed="false" customWidth="true" hidden="false" outlineLevel="0" max="4" min="4" style="0" width="17.71"/>
    <col collapsed="false" customWidth="true" hidden="false" outlineLevel="0" max="5" min="5" style="0" width="13.17"/>
    <col collapsed="false" customWidth="true" hidden="false" outlineLevel="0" max="6" min="6" style="0" width="14.25"/>
    <col collapsed="false" customWidth="true" hidden="false" outlineLevel="0" max="7" min="7" style="0" width="17.71"/>
    <col collapsed="false" customWidth="true" hidden="false" outlineLevel="0" max="8" min="8" style="0" width="19.45"/>
    <col collapsed="false" customWidth="true" hidden="false" outlineLevel="0" max="9" min="9" style="0" width="17.71"/>
    <col collapsed="false" customWidth="true" hidden="false" outlineLevel="0" max="10" min="10" style="0" width="20.25"/>
    <col collapsed="false" customWidth="true" hidden="false" outlineLevel="0" max="11" min="11" style="0" width="19.45"/>
    <col collapsed="false" customWidth="true" hidden="false" outlineLevel="0" max="12" min="12" style="0" width="14.71"/>
    <col collapsed="false" customWidth="true" hidden="false" outlineLevel="0" max="13" min="13" style="0" width="19.53"/>
  </cols>
  <sheetData>
    <row r="1" customFormat="false" ht="27" hidden="false" customHeight="false" outlineLevel="0" collapsed="false">
      <c r="A1" s="57" t="s">
        <v>514</v>
      </c>
      <c r="B1" s="57"/>
      <c r="C1" s="57"/>
      <c r="D1" s="57"/>
      <c r="E1" s="57"/>
      <c r="F1" s="57"/>
      <c r="G1" s="57"/>
      <c r="H1" s="57"/>
      <c r="I1" s="57"/>
      <c r="J1" s="57"/>
      <c r="K1" s="57"/>
      <c r="L1" s="57"/>
      <c r="M1" s="57"/>
    </row>
    <row r="2" customFormat="false" ht="14.25" hidden="false" customHeight="false" outlineLevel="0" collapsed="false">
      <c r="A2" s="58"/>
      <c r="B2" s="58"/>
      <c r="C2" s="58"/>
      <c r="D2" s="58"/>
      <c r="E2" s="58"/>
      <c r="F2" s="58"/>
      <c r="G2" s="58"/>
      <c r="H2" s="59"/>
      <c r="I2" s="59"/>
      <c r="J2" s="59"/>
      <c r="K2" s="59"/>
      <c r="L2" s="60"/>
      <c r="M2" s="61" t="s">
        <v>515</v>
      </c>
    </row>
    <row r="3" customFormat="false" ht="21" hidden="false" customHeight="true" outlineLevel="0" collapsed="false">
      <c r="A3" s="62" t="s">
        <v>2</v>
      </c>
      <c r="B3" s="62"/>
      <c r="C3" s="62"/>
      <c r="D3" s="63"/>
      <c r="E3" s="58"/>
      <c r="F3" s="58"/>
      <c r="G3" s="58"/>
      <c r="H3" s="59"/>
      <c r="I3" s="59"/>
      <c r="J3" s="59"/>
      <c r="K3" s="59"/>
      <c r="L3" s="60"/>
      <c r="M3" s="61" t="s">
        <v>3</v>
      </c>
    </row>
    <row r="4" customFormat="false" ht="24" hidden="false" customHeight="true" outlineLevel="0" collapsed="false">
      <c r="A4" s="64" t="s">
        <v>6</v>
      </c>
      <c r="B4" s="64" t="s">
        <v>7</v>
      </c>
      <c r="C4" s="64" t="s">
        <v>516</v>
      </c>
      <c r="D4" s="64" t="s">
        <v>517</v>
      </c>
      <c r="E4" s="65" t="s">
        <v>518</v>
      </c>
      <c r="F4" s="65"/>
      <c r="G4" s="65"/>
      <c r="H4" s="65"/>
      <c r="I4" s="65"/>
      <c r="J4" s="64" t="s">
        <v>519</v>
      </c>
      <c r="K4" s="64" t="s">
        <v>520</v>
      </c>
      <c r="L4" s="64" t="s">
        <v>521</v>
      </c>
      <c r="M4" s="64" t="s">
        <v>522</v>
      </c>
    </row>
    <row r="5" customFormat="false" ht="30" hidden="false" customHeight="true" outlineLevel="0" collapsed="false">
      <c r="A5" s="64"/>
      <c r="B5" s="64"/>
      <c r="C5" s="64"/>
      <c r="D5" s="64"/>
      <c r="E5" s="65" t="s">
        <v>123</v>
      </c>
      <c r="F5" s="65" t="s">
        <v>523</v>
      </c>
      <c r="G5" s="65" t="s">
        <v>524</v>
      </c>
      <c r="H5" s="65" t="s">
        <v>525</v>
      </c>
      <c r="I5" s="66" t="s">
        <v>526</v>
      </c>
      <c r="J5" s="64"/>
      <c r="K5" s="64"/>
      <c r="L5" s="64"/>
      <c r="M5" s="64"/>
    </row>
    <row r="6" customFormat="false" ht="34" hidden="false" customHeight="true" outlineLevel="0" collapsed="false">
      <c r="A6" s="67" t="s">
        <v>10</v>
      </c>
      <c r="B6" s="68"/>
      <c r="C6" s="69" t="n">
        <v>1</v>
      </c>
      <c r="D6" s="69" t="n">
        <v>2</v>
      </c>
      <c r="E6" s="69" t="n">
        <v>3</v>
      </c>
      <c r="F6" s="69" t="n">
        <v>4</v>
      </c>
      <c r="G6" s="69" t="n">
        <v>5</v>
      </c>
      <c r="H6" s="69" t="n">
        <v>6</v>
      </c>
      <c r="I6" s="69" t="n">
        <v>7</v>
      </c>
      <c r="J6" s="69" t="n">
        <v>8</v>
      </c>
      <c r="K6" s="69" t="n">
        <v>9</v>
      </c>
      <c r="L6" s="69" t="n">
        <v>10</v>
      </c>
      <c r="M6" s="69" t="n">
        <v>11</v>
      </c>
    </row>
    <row r="7" customFormat="false" ht="50" hidden="false" customHeight="true" outlineLevel="0" collapsed="false">
      <c r="A7" s="70" t="s">
        <v>128</v>
      </c>
      <c r="B7" s="71" t="n">
        <v>1</v>
      </c>
      <c r="C7" s="72" t="n">
        <v>516126506.9</v>
      </c>
      <c r="D7" s="73" t="n">
        <v>49677638.52</v>
      </c>
      <c r="E7" s="73" t="n">
        <v>4774392.68</v>
      </c>
      <c r="F7" s="73" t="n">
        <v>3203722.62</v>
      </c>
      <c r="G7" s="73" t="n">
        <v>1416606.56</v>
      </c>
      <c r="H7" s="73"/>
      <c r="I7" s="74" t="n">
        <v>154063.5</v>
      </c>
      <c r="J7" s="75"/>
      <c r="K7" s="74" t="n">
        <v>461674473.7</v>
      </c>
      <c r="L7" s="74" t="n">
        <v>2</v>
      </c>
      <c r="M7" s="74"/>
    </row>
    <row r="8" customFormat="false" ht="61" hidden="false" customHeight="true" outlineLevel="0" collapsed="false">
      <c r="A8" s="76" t="s">
        <v>527</v>
      </c>
      <c r="B8" s="76"/>
      <c r="C8" s="76"/>
      <c r="D8" s="76"/>
      <c r="E8" s="76"/>
      <c r="F8" s="76"/>
      <c r="G8" s="76"/>
      <c r="H8" s="76"/>
      <c r="I8" s="76"/>
      <c r="J8" s="76"/>
      <c r="K8" s="76"/>
      <c r="L8" s="76"/>
      <c r="M8" s="76"/>
    </row>
    <row r="9" customFormat="false" ht="14.25" hidden="false" customHeight="false" outlineLevel="0" collapsed="false">
      <c r="A9" s="77"/>
      <c r="B9" s="77"/>
      <c r="C9" s="78"/>
      <c r="D9" s="78"/>
      <c r="E9" s="78"/>
      <c r="F9" s="78"/>
      <c r="G9" s="78"/>
      <c r="H9" s="78"/>
      <c r="I9" s="78"/>
      <c r="J9" s="77"/>
      <c r="K9" s="77"/>
      <c r="L9" s="77"/>
      <c r="M9" s="77"/>
    </row>
    <row r="10" customFormat="false" ht="14.25" hidden="false" customHeight="false" outlineLevel="0" collapsed="false">
      <c r="A10" s="77"/>
      <c r="B10" s="77"/>
      <c r="C10" s="78"/>
      <c r="D10" s="78"/>
      <c r="E10" s="78"/>
      <c r="F10" s="78"/>
      <c r="G10" s="78"/>
      <c r="H10" s="78"/>
      <c r="I10" s="78"/>
      <c r="J10" s="77"/>
      <c r="K10" s="77"/>
      <c r="L10" s="77"/>
      <c r="M10" s="77"/>
    </row>
    <row r="11" customFormat="false" ht="14.25" hidden="false" customHeight="false" outlineLevel="0" collapsed="false">
      <c r="A11" s="77"/>
      <c r="B11" s="77"/>
      <c r="C11" s="78"/>
      <c r="D11" s="78"/>
      <c r="E11" s="78"/>
      <c r="F11" s="78"/>
      <c r="G11" s="78"/>
      <c r="H11" s="78"/>
      <c r="I11" s="78"/>
      <c r="J11" s="77"/>
      <c r="K11" s="77"/>
      <c r="L11" s="77"/>
      <c r="M11" s="77"/>
    </row>
    <row r="12" customFormat="false" ht="14.25" hidden="false" customHeight="false" outlineLevel="0" collapsed="false">
      <c r="A12" s="77"/>
      <c r="B12" s="77"/>
      <c r="C12" s="78"/>
      <c r="D12" s="78"/>
      <c r="E12" s="78"/>
      <c r="F12" s="78"/>
      <c r="G12" s="78"/>
      <c r="H12" s="78"/>
      <c r="I12" s="78"/>
      <c r="J12" s="77"/>
      <c r="K12" s="77"/>
      <c r="L12" s="77"/>
      <c r="M12" s="77"/>
    </row>
    <row r="13" customFormat="false" ht="14.25" hidden="false" customHeight="false" outlineLevel="0" collapsed="false">
      <c r="A13" s="77"/>
      <c r="B13" s="77"/>
      <c r="C13" s="78"/>
      <c r="D13" s="78"/>
      <c r="E13" s="78"/>
      <c r="F13" s="78"/>
      <c r="G13" s="78"/>
      <c r="H13" s="78"/>
      <c r="I13" s="78"/>
      <c r="J13" s="78"/>
      <c r="K13" s="78"/>
      <c r="L13" s="78"/>
      <c r="M13" s="78"/>
    </row>
    <row r="14" customFormat="false" ht="14.25" hidden="false" customHeight="false" outlineLevel="0" collapsed="false">
      <c r="A14" s="77"/>
      <c r="B14" s="77"/>
      <c r="C14" s="78"/>
      <c r="D14" s="78"/>
      <c r="E14" s="78"/>
      <c r="F14" s="78"/>
      <c r="G14" s="78"/>
      <c r="H14" s="78"/>
      <c r="I14" s="78"/>
      <c r="J14" s="78"/>
      <c r="K14" s="78"/>
      <c r="L14" s="78"/>
      <c r="M14" s="78"/>
    </row>
    <row r="20" customFormat="false" ht="12.75" hidden="false" customHeight="false" outlineLevel="0" collapsed="false">
      <c r="F20" s="79"/>
    </row>
  </sheetData>
  <mergeCells count="15">
    <mergeCell ref="A1:M1"/>
    <mergeCell ref="A3:C3"/>
    <mergeCell ref="A4:A5"/>
    <mergeCell ref="B4:B5"/>
    <mergeCell ref="C4:C5"/>
    <mergeCell ref="D4:D5"/>
    <mergeCell ref="E4:I4"/>
    <mergeCell ref="J4:J5"/>
    <mergeCell ref="K4:K5"/>
    <mergeCell ref="L4:L5"/>
    <mergeCell ref="M4:M5"/>
    <mergeCell ref="A8:M8"/>
    <mergeCell ref="C9:I10"/>
    <mergeCell ref="C11:I12"/>
    <mergeCell ref="C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9" activeCellId="0" sqref="J9"/>
    </sheetView>
  </sheetViews>
  <sheetFormatPr defaultColWidth="9.171875" defaultRowHeight="13.5" zeroHeight="false" outlineLevelRow="0" outlineLevelCol="0"/>
  <cols>
    <col collapsed="false" customWidth="true" hidden="false" outlineLevel="0" max="2" min="1" style="80" width="20.35"/>
    <col collapsed="false" customWidth="true" hidden="false" outlineLevel="0" max="3" min="3" style="80" width="15.25"/>
    <col collapsed="false" customWidth="true" hidden="false" outlineLevel="0" max="4" min="4" style="80" width="85.17"/>
    <col collapsed="false" customWidth="false" hidden="false" outlineLevel="0" max="257" min="5" style="80" width="9.17"/>
  </cols>
  <sheetData>
    <row r="1" customFormat="false" ht="30" hidden="false" customHeight="true" outlineLevel="0" collapsed="false">
      <c r="A1" s="81" t="s">
        <v>528</v>
      </c>
      <c r="B1" s="81"/>
      <c r="C1" s="81"/>
      <c r="D1" s="81"/>
    </row>
    <row r="2" customFormat="false" ht="39" hidden="false" customHeight="true" outlineLevel="0" collapsed="false">
      <c r="A2" s="62" t="s">
        <v>2</v>
      </c>
      <c r="B2" s="62"/>
      <c r="C2" s="62"/>
      <c r="D2" s="82" t="s">
        <v>529</v>
      </c>
    </row>
    <row r="3" customFormat="false" ht="135" hidden="false" customHeight="true" outlineLevel="0" collapsed="false">
      <c r="A3" s="83" t="s">
        <v>530</v>
      </c>
      <c r="B3" s="83" t="s">
        <v>531</v>
      </c>
      <c r="C3" s="83"/>
      <c r="D3" s="84" t="s">
        <v>532</v>
      </c>
    </row>
    <row r="4" customFormat="false" ht="93" hidden="false" customHeight="true" outlineLevel="0" collapsed="false">
      <c r="A4" s="83"/>
      <c r="B4" s="83" t="s">
        <v>533</v>
      </c>
      <c r="C4" s="83"/>
      <c r="D4" s="84" t="s">
        <v>534</v>
      </c>
    </row>
    <row r="5" customFormat="false" ht="70.5" hidden="false" customHeight="true" outlineLevel="0" collapsed="false">
      <c r="A5" s="83"/>
      <c r="B5" s="83" t="s">
        <v>535</v>
      </c>
      <c r="C5" s="83"/>
      <c r="D5" s="84" t="s">
        <v>536</v>
      </c>
    </row>
    <row r="6" customFormat="false" ht="115" hidden="false" customHeight="true" outlineLevel="0" collapsed="false">
      <c r="A6" s="83"/>
      <c r="B6" s="83" t="s">
        <v>537</v>
      </c>
      <c r="C6" s="83"/>
      <c r="D6" s="85" t="s">
        <v>538</v>
      </c>
    </row>
    <row r="7" customFormat="false" ht="90" hidden="false" customHeight="true" outlineLevel="0" collapsed="false">
      <c r="A7" s="83"/>
      <c r="B7" s="83" t="s">
        <v>539</v>
      </c>
      <c r="C7" s="83"/>
      <c r="D7" s="84" t="s">
        <v>540</v>
      </c>
    </row>
    <row r="8" customFormat="false" ht="159" hidden="false" customHeight="true" outlineLevel="0" collapsed="false">
      <c r="A8" s="83" t="s">
        <v>541</v>
      </c>
      <c r="B8" s="83" t="s">
        <v>542</v>
      </c>
      <c r="C8" s="83"/>
      <c r="D8" s="85" t="s">
        <v>543</v>
      </c>
    </row>
    <row r="9" customFormat="false" ht="46" hidden="false" customHeight="true" outlineLevel="0" collapsed="false">
      <c r="A9" s="83"/>
      <c r="B9" s="83" t="s">
        <v>544</v>
      </c>
      <c r="C9" s="86" t="s">
        <v>545</v>
      </c>
      <c r="D9" s="85" t="s">
        <v>546</v>
      </c>
    </row>
    <row r="10" customFormat="false" ht="57" hidden="false" customHeight="true" outlineLevel="0" collapsed="false">
      <c r="A10" s="83"/>
      <c r="B10" s="83"/>
      <c r="C10" s="86" t="s">
        <v>547</v>
      </c>
      <c r="D10" s="85" t="s">
        <v>548</v>
      </c>
    </row>
    <row r="11" customFormat="false" ht="132" hidden="false" customHeight="true" outlineLevel="0" collapsed="false">
      <c r="A11" s="83" t="s">
        <v>549</v>
      </c>
      <c r="B11" s="83"/>
      <c r="C11" s="83"/>
      <c r="D11" s="85" t="s">
        <v>550</v>
      </c>
    </row>
    <row r="12" customFormat="false" ht="70.5" hidden="false" customHeight="true" outlineLevel="0" collapsed="false">
      <c r="A12" s="83" t="s">
        <v>551</v>
      </c>
      <c r="B12" s="83"/>
      <c r="C12" s="83"/>
      <c r="D12" s="85" t="s">
        <v>552</v>
      </c>
    </row>
    <row r="13" customFormat="false" ht="70.5" hidden="false" customHeight="true" outlineLevel="0" collapsed="false">
      <c r="A13" s="83" t="s">
        <v>553</v>
      </c>
      <c r="B13" s="83"/>
      <c r="C13" s="83"/>
      <c r="D13" s="85" t="s">
        <v>554</v>
      </c>
    </row>
    <row r="14" customFormat="false" ht="88" hidden="false" customHeight="true" outlineLevel="0" collapsed="false">
      <c r="A14" s="83" t="s">
        <v>555</v>
      </c>
      <c r="B14" s="83"/>
      <c r="C14" s="83"/>
      <c r="D14" s="85" t="s">
        <v>556</v>
      </c>
    </row>
    <row r="15" customFormat="false" ht="70.5" hidden="false" customHeight="true" outlineLevel="0" collapsed="false">
      <c r="A15" s="83" t="s">
        <v>557</v>
      </c>
      <c r="B15" s="83"/>
      <c r="C15" s="83"/>
      <c r="D15" s="85" t="s">
        <v>558</v>
      </c>
    </row>
    <row r="16" customFormat="false" ht="13.5" hidden="false" customHeight="false" outlineLevel="0" collapsed="false">
      <c r="A16" s="87" t="s">
        <v>559</v>
      </c>
      <c r="B16" s="87"/>
      <c r="C16" s="87"/>
      <c r="D16" s="87"/>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9" activeCellId="0" sqref="K9"/>
    </sheetView>
  </sheetViews>
  <sheetFormatPr defaultColWidth="9.171875" defaultRowHeight="13.5" zeroHeight="false" outlineLevelRow="0" outlineLevelCol="0"/>
  <cols>
    <col collapsed="false" customWidth="true" hidden="false" outlineLevel="0" max="1" min="1" style="80" width="31.53"/>
    <col collapsed="false" customWidth="true" hidden="false" outlineLevel="0" max="2" min="2" style="80" width="19.99"/>
    <col collapsed="false" customWidth="true" hidden="false" outlineLevel="0" max="3" min="3" style="80" width="22.35"/>
    <col collapsed="false" customWidth="true" hidden="false" outlineLevel="0" max="4" min="4" style="80" width="17.71"/>
    <col collapsed="false" customWidth="true" hidden="false" outlineLevel="0" max="5" min="5" style="80" width="16.25"/>
    <col collapsed="false" customWidth="true" hidden="false" outlineLevel="0" max="6" min="6" style="80" width="16.71"/>
    <col collapsed="false" customWidth="true" hidden="false" outlineLevel="0" max="7" min="7" style="80" width="14.61"/>
    <col collapsed="false" customWidth="true" hidden="false" outlineLevel="0" max="8" min="8" style="80" width="21.25"/>
    <col collapsed="false" customWidth="true" hidden="false" outlineLevel="0" max="9" min="9" style="80" width="21.99"/>
    <col collapsed="false" customWidth="true" hidden="false" outlineLevel="0" max="10" min="10" style="80" width="19.25"/>
    <col collapsed="false" customWidth="false" hidden="false" outlineLevel="0" max="255" min="11" style="80" width="9.17"/>
    <col collapsed="false" customWidth="false" hidden="false" outlineLevel="0" max="256" min="256" style="88" width="9.17"/>
  </cols>
  <sheetData>
    <row r="1" s="80" customFormat="true" ht="36" hidden="false" customHeight="true" outlineLevel="0" collapsed="false">
      <c r="A1" s="89" t="s">
        <v>560</v>
      </c>
      <c r="B1" s="89"/>
      <c r="C1" s="89"/>
      <c r="D1" s="89"/>
      <c r="E1" s="89"/>
      <c r="F1" s="89"/>
      <c r="G1" s="89"/>
      <c r="H1" s="89"/>
      <c r="I1" s="89"/>
      <c r="J1" s="89"/>
    </row>
    <row r="2" s="80" customFormat="true" ht="30" hidden="false" customHeight="true" outlineLevel="0" collapsed="false">
      <c r="A2" s="62" t="s">
        <v>2</v>
      </c>
      <c r="B2" s="62"/>
      <c r="C2" s="62"/>
      <c r="D2" s="82"/>
      <c r="E2" s="89"/>
      <c r="F2" s="89"/>
      <c r="G2" s="89"/>
      <c r="H2" s="89"/>
      <c r="I2" s="89"/>
      <c r="J2" s="82" t="s">
        <v>561</v>
      </c>
    </row>
    <row r="3" s="80" customFormat="true" ht="30" hidden="false" customHeight="true" outlineLevel="0" collapsed="false">
      <c r="A3" s="90" t="s">
        <v>562</v>
      </c>
      <c r="B3" s="91" t="s">
        <v>563</v>
      </c>
      <c r="C3" s="91"/>
      <c r="D3" s="91"/>
      <c r="E3" s="91"/>
      <c r="F3" s="91"/>
      <c r="G3" s="91"/>
      <c r="H3" s="91"/>
      <c r="I3" s="91"/>
      <c r="J3" s="91"/>
    </row>
    <row r="4" s="80" customFormat="true" ht="32.15" hidden="false" customHeight="true" outlineLevel="0" collapsed="false">
      <c r="A4" s="90" t="s">
        <v>564</v>
      </c>
      <c r="B4" s="90"/>
      <c r="C4" s="90"/>
      <c r="D4" s="90"/>
      <c r="E4" s="90"/>
      <c r="F4" s="90"/>
      <c r="G4" s="90"/>
      <c r="H4" s="90"/>
      <c r="I4" s="90"/>
      <c r="J4" s="90" t="s">
        <v>565</v>
      </c>
    </row>
    <row r="5" s="80" customFormat="true" ht="108" hidden="false" customHeight="true" outlineLevel="0" collapsed="false">
      <c r="A5" s="90" t="s">
        <v>566</v>
      </c>
      <c r="B5" s="92" t="s">
        <v>567</v>
      </c>
      <c r="C5" s="85" t="s">
        <v>568</v>
      </c>
      <c r="D5" s="85"/>
      <c r="E5" s="85"/>
      <c r="F5" s="85"/>
      <c r="G5" s="85"/>
      <c r="H5" s="85"/>
      <c r="I5" s="85"/>
      <c r="J5" s="92" t="s">
        <v>569</v>
      </c>
    </row>
    <row r="6" s="80" customFormat="true" ht="114" hidden="false" customHeight="true" outlineLevel="0" collapsed="false">
      <c r="A6" s="90"/>
      <c r="B6" s="92" t="s">
        <v>570</v>
      </c>
      <c r="C6" s="85" t="s">
        <v>571</v>
      </c>
      <c r="D6" s="85"/>
      <c r="E6" s="85"/>
      <c r="F6" s="85"/>
      <c r="G6" s="85"/>
      <c r="H6" s="85"/>
      <c r="I6" s="85"/>
      <c r="J6" s="85" t="s">
        <v>572</v>
      </c>
    </row>
    <row r="8" s="80" customFormat="true" ht="32.15" hidden="false" customHeight="true" outlineLevel="0" collapsed="false">
      <c r="A8" s="93" t="s">
        <v>573</v>
      </c>
      <c r="B8" s="93"/>
      <c r="C8" s="93"/>
      <c r="D8" s="93"/>
      <c r="E8" s="93"/>
      <c r="F8" s="93"/>
      <c r="G8" s="93"/>
      <c r="H8" s="93"/>
      <c r="I8" s="93"/>
      <c r="J8" s="93"/>
    </row>
    <row r="9" s="80" customFormat="true" ht="32.15" hidden="false" customHeight="true" outlineLevel="0" collapsed="false">
      <c r="A9" s="94" t="s">
        <v>573</v>
      </c>
      <c r="B9" s="94" t="s">
        <v>574</v>
      </c>
      <c r="C9" s="94"/>
      <c r="D9" s="94"/>
      <c r="E9" s="94"/>
      <c r="F9" s="94"/>
      <c r="G9" s="90" t="s">
        <v>575</v>
      </c>
      <c r="H9" s="90"/>
      <c r="I9" s="90"/>
      <c r="J9" s="90"/>
    </row>
    <row r="10" s="80" customFormat="true" ht="144" hidden="false" customHeight="true" outlineLevel="0" collapsed="false">
      <c r="A10" s="94" t="s">
        <v>576</v>
      </c>
      <c r="B10" s="85" t="s">
        <v>577</v>
      </c>
      <c r="C10" s="85"/>
      <c r="D10" s="85"/>
      <c r="E10" s="85"/>
      <c r="F10" s="85"/>
      <c r="G10" s="85" t="s">
        <v>578</v>
      </c>
      <c r="H10" s="85"/>
      <c r="I10" s="85"/>
      <c r="J10" s="85"/>
    </row>
    <row r="11" s="80" customFormat="true" ht="32.15" hidden="false" customHeight="true" outlineLevel="0" collapsed="false">
      <c r="A11" s="95" t="s">
        <v>579</v>
      </c>
      <c r="B11" s="95"/>
      <c r="C11" s="95"/>
      <c r="D11" s="95"/>
      <c r="E11" s="95"/>
      <c r="F11" s="95"/>
      <c r="G11" s="95"/>
      <c r="H11" s="95"/>
      <c r="I11" s="95"/>
      <c r="J11" s="95"/>
    </row>
    <row r="12" s="80" customFormat="true" ht="32.15" hidden="false" customHeight="true" outlineLevel="0" collapsed="false">
      <c r="A12" s="94" t="s">
        <v>580</v>
      </c>
      <c r="B12" s="94" t="s">
        <v>581</v>
      </c>
      <c r="C12" s="83" t="s">
        <v>582</v>
      </c>
      <c r="D12" s="83"/>
      <c r="E12" s="83" t="s">
        <v>583</v>
      </c>
      <c r="F12" s="83"/>
      <c r="G12" s="83"/>
      <c r="H12" s="96" t="s">
        <v>584</v>
      </c>
      <c r="I12" s="83" t="s">
        <v>585</v>
      </c>
      <c r="J12" s="96" t="s">
        <v>586</v>
      </c>
    </row>
    <row r="13" s="80" customFormat="true" ht="32.15" hidden="false" customHeight="true" outlineLevel="0" collapsed="false">
      <c r="A13" s="94"/>
      <c r="B13" s="94"/>
      <c r="C13" s="83"/>
      <c r="D13" s="83"/>
      <c r="E13" s="94" t="s">
        <v>587</v>
      </c>
      <c r="F13" s="94" t="s">
        <v>588</v>
      </c>
      <c r="G13" s="94" t="s">
        <v>589</v>
      </c>
      <c r="H13" s="96"/>
      <c r="I13" s="96"/>
      <c r="J13" s="96"/>
    </row>
    <row r="14" s="80" customFormat="true" ht="32.15" hidden="false" customHeight="true" outlineLevel="0" collapsed="false">
      <c r="A14" s="97"/>
      <c r="B14" s="94"/>
      <c r="C14" s="84"/>
      <c r="D14" s="84"/>
      <c r="E14" s="98" t="n">
        <v>39530.08</v>
      </c>
      <c r="F14" s="98" t="n">
        <v>37886.03</v>
      </c>
      <c r="G14" s="98" t="n">
        <v>1644.05</v>
      </c>
      <c r="H14" s="99" t="n">
        <v>39530.08</v>
      </c>
      <c r="I14" s="100" t="n">
        <v>0</v>
      </c>
      <c r="J14" s="85"/>
    </row>
    <row r="15" s="80" customFormat="true" ht="166" hidden="false" customHeight="true" outlineLevel="0" collapsed="false">
      <c r="A15" s="101" t="s">
        <v>590</v>
      </c>
      <c r="B15" s="94" t="s">
        <v>591</v>
      </c>
      <c r="C15" s="85" t="s">
        <v>592</v>
      </c>
      <c r="D15" s="85"/>
      <c r="E15" s="98" t="n">
        <v>39530.08</v>
      </c>
      <c r="F15" s="98" t="n">
        <v>37886.03</v>
      </c>
      <c r="G15" s="98" t="n">
        <v>1644.05</v>
      </c>
      <c r="H15" s="99" t="n">
        <v>39530.08</v>
      </c>
      <c r="I15" s="100" t="n">
        <v>100</v>
      </c>
      <c r="J15" s="84" t="s">
        <v>593</v>
      </c>
    </row>
    <row r="16" s="80" customFormat="true" ht="32.15" hidden="false" customHeight="true" outlineLevel="0" collapsed="false">
      <c r="A16" s="95" t="s">
        <v>594</v>
      </c>
      <c r="B16" s="95"/>
      <c r="C16" s="95"/>
      <c r="D16" s="95"/>
      <c r="E16" s="95"/>
      <c r="F16" s="95"/>
      <c r="G16" s="95"/>
      <c r="H16" s="95"/>
      <c r="I16" s="95"/>
      <c r="J16" s="95"/>
    </row>
    <row r="17" s="105" customFormat="true" ht="25.15" hidden="false" customHeight="true" outlineLevel="0" collapsed="false">
      <c r="A17" s="102" t="s">
        <v>595</v>
      </c>
      <c r="B17" s="102"/>
      <c r="C17" s="102"/>
      <c r="D17" s="103" t="s">
        <v>596</v>
      </c>
      <c r="E17" s="104" t="s">
        <v>597</v>
      </c>
      <c r="F17" s="104" t="s">
        <v>598</v>
      </c>
      <c r="G17" s="104" t="s">
        <v>599</v>
      </c>
      <c r="H17" s="104" t="s">
        <v>600</v>
      </c>
      <c r="I17" s="104"/>
      <c r="J17" s="104"/>
    </row>
    <row r="18" customFormat="false" ht="36" hidden="false" customHeight="true" outlineLevel="0" collapsed="false">
      <c r="A18" s="103" t="s">
        <v>601</v>
      </c>
      <c r="B18" s="106" t="s">
        <v>602</v>
      </c>
      <c r="C18" s="106" t="s">
        <v>603</v>
      </c>
      <c r="D18" s="103"/>
      <c r="E18" s="104"/>
      <c r="F18" s="104"/>
      <c r="G18" s="104"/>
      <c r="H18" s="104"/>
      <c r="I18" s="104"/>
      <c r="J18" s="104"/>
    </row>
    <row r="19" customFormat="false" ht="42" hidden="false" customHeight="true" outlineLevel="0" collapsed="false">
      <c r="A19" s="107" t="s">
        <v>604</v>
      </c>
      <c r="B19" s="107"/>
      <c r="C19" s="107"/>
      <c r="D19" s="108"/>
      <c r="E19" s="108"/>
      <c r="F19" s="108"/>
      <c r="G19" s="108"/>
      <c r="H19" s="109"/>
      <c r="I19" s="109"/>
      <c r="J19" s="109"/>
    </row>
    <row r="20" customFormat="false" ht="42" hidden="false" customHeight="true" outlineLevel="0" collapsed="false">
      <c r="A20" s="107"/>
      <c r="B20" s="107" t="s">
        <v>605</v>
      </c>
      <c r="C20" s="107"/>
      <c r="D20" s="108"/>
      <c r="E20" s="108"/>
      <c r="F20" s="108"/>
      <c r="G20" s="108"/>
      <c r="H20" s="109"/>
      <c r="I20" s="109"/>
      <c r="J20" s="109"/>
    </row>
    <row r="21" customFormat="false" ht="42" hidden="false" customHeight="true" outlineLevel="0" collapsed="false">
      <c r="A21" s="107"/>
      <c r="B21" s="107"/>
      <c r="C21" s="110" t="s">
        <v>606</v>
      </c>
      <c r="D21" s="108" t="s">
        <v>607</v>
      </c>
      <c r="E21" s="108" t="n">
        <v>1204.37</v>
      </c>
      <c r="F21" s="111" t="s">
        <v>608</v>
      </c>
      <c r="G21" s="108" t="n">
        <v>824.61</v>
      </c>
      <c r="H21" s="112" t="s">
        <v>609</v>
      </c>
      <c r="I21" s="112"/>
      <c r="J21" s="112"/>
    </row>
    <row r="22" customFormat="false" ht="42" hidden="false" customHeight="true" outlineLevel="0" collapsed="false">
      <c r="A22" s="107"/>
      <c r="B22" s="107" t="s">
        <v>610</v>
      </c>
      <c r="C22" s="110"/>
      <c r="D22" s="108"/>
      <c r="E22" s="108"/>
      <c r="F22" s="108"/>
      <c r="G22" s="108"/>
      <c r="H22" s="109"/>
      <c r="I22" s="109"/>
      <c r="J22" s="109"/>
    </row>
    <row r="23" customFormat="false" ht="42" hidden="false" customHeight="true" outlineLevel="0" collapsed="false">
      <c r="A23" s="107"/>
      <c r="B23" s="107"/>
      <c r="C23" s="110" t="s">
        <v>611</v>
      </c>
      <c r="D23" s="108" t="s">
        <v>607</v>
      </c>
      <c r="E23" s="113" t="s">
        <v>612</v>
      </c>
      <c r="F23" s="108" t="s">
        <v>613</v>
      </c>
      <c r="G23" s="108" t="n">
        <v>100</v>
      </c>
      <c r="H23" s="112" t="s">
        <v>614</v>
      </c>
      <c r="I23" s="112"/>
      <c r="J23" s="112"/>
    </row>
    <row r="24" customFormat="false" ht="42" hidden="false" customHeight="true" outlineLevel="0" collapsed="false">
      <c r="A24" s="107"/>
      <c r="B24" s="107" t="s">
        <v>615</v>
      </c>
      <c r="C24" s="110"/>
      <c r="D24" s="108"/>
      <c r="E24" s="108"/>
      <c r="F24" s="108"/>
      <c r="G24" s="108"/>
      <c r="H24" s="109"/>
      <c r="I24" s="109"/>
      <c r="J24" s="109"/>
    </row>
    <row r="25" customFormat="false" ht="42" hidden="false" customHeight="true" outlineLevel="0" collapsed="false">
      <c r="A25" s="107"/>
      <c r="B25" s="107"/>
      <c r="C25" s="114" t="s">
        <v>616</v>
      </c>
      <c r="D25" s="108" t="s">
        <v>607</v>
      </c>
      <c r="E25" s="108" t="n">
        <v>1644.37</v>
      </c>
      <c r="F25" s="111" t="s">
        <v>608</v>
      </c>
      <c r="G25" s="108" t="n">
        <v>38667.12</v>
      </c>
      <c r="H25" s="109" t="s">
        <v>617</v>
      </c>
      <c r="I25" s="109"/>
      <c r="J25" s="109"/>
    </row>
    <row r="26" customFormat="false" ht="42" hidden="false" customHeight="true" outlineLevel="0" collapsed="false">
      <c r="A26" s="107" t="s">
        <v>618</v>
      </c>
      <c r="B26" s="107"/>
      <c r="C26" s="114"/>
      <c r="D26" s="108"/>
      <c r="E26" s="108"/>
      <c r="F26" s="108"/>
      <c r="G26" s="108"/>
      <c r="H26" s="109"/>
      <c r="I26" s="109"/>
      <c r="J26" s="109"/>
    </row>
    <row r="27" customFormat="false" ht="42" hidden="false" customHeight="true" outlineLevel="0" collapsed="false">
      <c r="A27" s="107"/>
      <c r="B27" s="107" t="s">
        <v>619</v>
      </c>
      <c r="C27" s="114"/>
      <c r="D27" s="108"/>
      <c r="E27" s="108"/>
      <c r="F27" s="108"/>
      <c r="G27" s="108"/>
      <c r="H27" s="109"/>
      <c r="I27" s="109"/>
      <c r="J27" s="109"/>
    </row>
    <row r="28" customFormat="false" ht="42" hidden="false" customHeight="true" outlineLevel="0" collapsed="false">
      <c r="A28" s="107"/>
      <c r="B28" s="107"/>
      <c r="C28" s="110" t="s">
        <v>620</v>
      </c>
      <c r="D28" s="108" t="s">
        <v>621</v>
      </c>
      <c r="E28" s="108" t="n">
        <v>65</v>
      </c>
      <c r="F28" s="111" t="s">
        <v>608</v>
      </c>
      <c r="G28" s="108" t="n">
        <v>43.44</v>
      </c>
      <c r="H28" s="112" t="s">
        <v>622</v>
      </c>
      <c r="I28" s="112"/>
      <c r="J28" s="112"/>
    </row>
    <row r="29" customFormat="false" ht="42" hidden="false" customHeight="true" outlineLevel="0" collapsed="false">
      <c r="A29" s="107"/>
      <c r="B29" s="107" t="s">
        <v>623</v>
      </c>
      <c r="C29" s="114"/>
      <c r="D29" s="108"/>
      <c r="E29" s="108"/>
      <c r="F29" s="108"/>
      <c r="G29" s="108"/>
      <c r="H29" s="109"/>
      <c r="I29" s="109"/>
      <c r="J29" s="109"/>
    </row>
    <row r="30" customFormat="false" ht="42" hidden="false" customHeight="true" outlineLevel="0" collapsed="false">
      <c r="A30" s="107"/>
      <c r="B30" s="107"/>
      <c r="C30" s="114" t="s">
        <v>624</v>
      </c>
      <c r="D30" s="108" t="s">
        <v>621</v>
      </c>
      <c r="E30" s="108" t="n">
        <v>1</v>
      </c>
      <c r="F30" s="111" t="s">
        <v>625</v>
      </c>
      <c r="G30" s="108" t="n">
        <v>1</v>
      </c>
      <c r="H30" s="112" t="s">
        <v>614</v>
      </c>
      <c r="I30" s="112"/>
      <c r="J30" s="112"/>
    </row>
    <row r="31" customFormat="false" ht="42" hidden="false" customHeight="true" outlineLevel="0" collapsed="false">
      <c r="A31" s="107"/>
      <c r="B31" s="107"/>
      <c r="C31" s="114" t="s">
        <v>626</v>
      </c>
      <c r="D31" s="108" t="s">
        <v>621</v>
      </c>
      <c r="E31" s="108" t="n">
        <v>1</v>
      </c>
      <c r="F31" s="111" t="s">
        <v>625</v>
      </c>
      <c r="G31" s="108" t="n">
        <v>1</v>
      </c>
      <c r="H31" s="112" t="s">
        <v>614</v>
      </c>
      <c r="I31" s="112"/>
      <c r="J31" s="112"/>
    </row>
    <row r="32" customFormat="false" ht="42" hidden="false" customHeight="true" outlineLevel="0" collapsed="false">
      <c r="A32" s="107"/>
      <c r="B32" s="107" t="s">
        <v>627</v>
      </c>
      <c r="C32" s="114"/>
      <c r="D32" s="108"/>
      <c r="E32" s="108"/>
      <c r="F32" s="108"/>
      <c r="G32" s="108"/>
      <c r="H32" s="109"/>
      <c r="I32" s="109"/>
      <c r="J32" s="109"/>
    </row>
    <row r="33" customFormat="false" ht="42" hidden="false" customHeight="true" outlineLevel="0" collapsed="false">
      <c r="A33" s="107"/>
      <c r="B33" s="107"/>
      <c r="C33" s="110" t="s">
        <v>628</v>
      </c>
      <c r="D33" s="108" t="s">
        <v>621</v>
      </c>
      <c r="E33" s="108" t="n">
        <v>100</v>
      </c>
      <c r="F33" s="108" t="s">
        <v>613</v>
      </c>
      <c r="G33" s="108" t="n">
        <v>100</v>
      </c>
      <c r="H33" s="112" t="s">
        <v>614</v>
      </c>
      <c r="I33" s="112"/>
      <c r="J33" s="112"/>
    </row>
    <row r="34" customFormat="false" ht="42" hidden="false" customHeight="true" outlineLevel="0" collapsed="false">
      <c r="A34" s="107"/>
      <c r="B34" s="107"/>
      <c r="C34" s="110" t="s">
        <v>629</v>
      </c>
      <c r="D34" s="108" t="s">
        <v>621</v>
      </c>
      <c r="E34" s="108" t="n">
        <v>100</v>
      </c>
      <c r="F34" s="108" t="s">
        <v>613</v>
      </c>
      <c r="G34" s="108" t="n">
        <v>100</v>
      </c>
      <c r="H34" s="112" t="s">
        <v>614</v>
      </c>
      <c r="I34" s="112"/>
      <c r="J34" s="112"/>
    </row>
    <row r="35" customFormat="false" ht="42" hidden="false" customHeight="true" outlineLevel="0" collapsed="false">
      <c r="A35" s="107"/>
      <c r="B35" s="107" t="s">
        <v>630</v>
      </c>
      <c r="C35" s="114"/>
      <c r="D35" s="108"/>
      <c r="E35" s="108"/>
      <c r="F35" s="108"/>
      <c r="G35" s="108"/>
      <c r="H35" s="109"/>
      <c r="I35" s="109"/>
      <c r="J35" s="109"/>
    </row>
    <row r="36" customFormat="false" ht="42" hidden="false" customHeight="true" outlineLevel="0" collapsed="false">
      <c r="A36" s="107"/>
      <c r="B36" s="107"/>
      <c r="C36" s="110" t="s">
        <v>631</v>
      </c>
      <c r="D36" s="108" t="s">
        <v>607</v>
      </c>
      <c r="E36" s="111" t="s">
        <v>632</v>
      </c>
      <c r="F36" s="111" t="s">
        <v>633</v>
      </c>
      <c r="G36" s="111" t="s">
        <v>632</v>
      </c>
      <c r="H36" s="112" t="s">
        <v>632</v>
      </c>
      <c r="I36" s="112"/>
      <c r="J36" s="112"/>
    </row>
    <row r="37" customFormat="false" ht="42" hidden="false" customHeight="true" outlineLevel="0" collapsed="false">
      <c r="A37" s="107" t="s">
        <v>634</v>
      </c>
      <c r="B37" s="107"/>
      <c r="C37" s="114"/>
      <c r="D37" s="108"/>
      <c r="E37" s="108"/>
      <c r="F37" s="108"/>
      <c r="G37" s="108"/>
      <c r="H37" s="109"/>
      <c r="I37" s="109"/>
      <c r="J37" s="109"/>
    </row>
    <row r="38" customFormat="false" ht="42" hidden="false" customHeight="true" outlineLevel="0" collapsed="false">
      <c r="A38" s="107"/>
      <c r="B38" s="107" t="s">
        <v>635</v>
      </c>
      <c r="C38" s="114"/>
      <c r="D38" s="108"/>
      <c r="E38" s="108"/>
      <c r="F38" s="108"/>
      <c r="G38" s="108"/>
      <c r="H38" s="109"/>
      <c r="I38" s="109"/>
      <c r="J38" s="109"/>
    </row>
    <row r="39" customFormat="false" ht="42" hidden="false" customHeight="true" outlineLevel="0" collapsed="false">
      <c r="A39" s="107"/>
      <c r="B39" s="107"/>
      <c r="C39" s="110" t="s">
        <v>636</v>
      </c>
      <c r="D39" s="108" t="s">
        <v>621</v>
      </c>
      <c r="E39" s="108" t="n">
        <v>95</v>
      </c>
      <c r="F39" s="108" t="s">
        <v>613</v>
      </c>
      <c r="G39" s="108" t="n">
        <v>95</v>
      </c>
      <c r="H39" s="112" t="s">
        <v>632</v>
      </c>
      <c r="I39" s="112"/>
      <c r="J39" s="112"/>
    </row>
    <row r="40" customFormat="false" ht="42" hidden="false" customHeight="true" outlineLevel="0" collapsed="false">
      <c r="A40" s="107"/>
      <c r="B40" s="107"/>
      <c r="C40" s="110" t="s">
        <v>637</v>
      </c>
      <c r="D40" s="108" t="s">
        <v>621</v>
      </c>
      <c r="E40" s="108" t="n">
        <v>95</v>
      </c>
      <c r="F40" s="108" t="s">
        <v>613</v>
      </c>
      <c r="G40" s="108" t="n">
        <v>95</v>
      </c>
      <c r="H40" s="112" t="s">
        <v>632</v>
      </c>
      <c r="I40" s="112"/>
      <c r="J40" s="112"/>
    </row>
    <row r="41" s="80" customFormat="true" ht="60" hidden="false" customHeight="true" outlineLevel="0" collapsed="false">
      <c r="A41" s="94" t="s">
        <v>638</v>
      </c>
      <c r="B41" s="85" t="s">
        <v>639</v>
      </c>
      <c r="C41" s="85"/>
      <c r="D41" s="85"/>
      <c r="E41" s="85"/>
      <c r="F41" s="85"/>
      <c r="G41" s="85"/>
      <c r="H41" s="85"/>
      <c r="I41" s="85"/>
      <c r="J41" s="85"/>
    </row>
    <row r="42" customFormat="false" ht="13.5" hidden="false" customHeight="false" outlineLevel="0" collapsed="false">
      <c r="A42" s="87" t="s">
        <v>640</v>
      </c>
      <c r="B42" s="87"/>
      <c r="C42" s="87"/>
      <c r="D42" s="87"/>
      <c r="E42" s="87"/>
      <c r="F42" s="87"/>
      <c r="G42" s="87"/>
      <c r="H42" s="87"/>
      <c r="I42" s="87"/>
      <c r="J42" s="87"/>
    </row>
    <row r="43" customFormat="false" ht="13.5" hidden="false" customHeight="false" outlineLevel="0" collapsed="false">
      <c r="A43" s="115" t="s">
        <v>641</v>
      </c>
      <c r="B43" s="115"/>
      <c r="C43" s="115"/>
      <c r="D43" s="115"/>
      <c r="E43" s="115"/>
      <c r="F43" s="115"/>
      <c r="G43" s="115"/>
      <c r="H43" s="115"/>
      <c r="I43" s="115"/>
      <c r="J43" s="115"/>
    </row>
  </sheetData>
  <mergeCells count="54">
    <mergeCell ref="A1:J1"/>
    <mergeCell ref="A2:C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40.25"/>
    <col collapsed="false" customWidth="true" hidden="false" outlineLevel="0" max="5" min="5" style="116" width="18.61"/>
    <col collapsed="false" customWidth="true" hidden="false" outlineLevel="0" max="6" min="6" style="116" width="24.71"/>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7" hidden="false" customHeight="tru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64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3" customFormat="true" ht="31" hidden="false" customHeight="true" outlineLevel="0" collapsed="false">
      <c r="A3" s="121" t="s">
        <v>644</v>
      </c>
      <c r="B3" s="121"/>
      <c r="C3" s="122" t="s">
        <v>645</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6"/>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300000</v>
      </c>
      <c r="E6" s="128"/>
      <c r="F6" s="128" t="n">
        <v>100000</v>
      </c>
      <c r="G6" s="128"/>
      <c r="H6" s="128" t="n">
        <v>39261.5</v>
      </c>
      <c r="I6" s="129" t="n">
        <v>10</v>
      </c>
      <c r="J6" s="130" t="n">
        <v>0.3926</v>
      </c>
      <c r="K6" s="131" t="n">
        <v>3.93</v>
      </c>
    </row>
    <row r="7" s="123" customFormat="true" ht="30" hidden="false" customHeight="true" outlineLevel="0" collapsed="false">
      <c r="A7" s="125"/>
      <c r="B7" s="125"/>
      <c r="C7" s="127" t="s">
        <v>655</v>
      </c>
      <c r="D7" s="128" t="n">
        <v>300000</v>
      </c>
      <c r="E7" s="128"/>
      <c r="F7" s="128" t="n">
        <v>100000</v>
      </c>
      <c r="G7" s="128"/>
      <c r="H7" s="128" t="n">
        <v>39261.5</v>
      </c>
      <c r="I7" s="132"/>
      <c r="J7" s="130" t="n">
        <v>0.3926</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660</v>
      </c>
      <c r="C11" s="134"/>
      <c r="D11" s="134"/>
      <c r="E11" s="134"/>
      <c r="F11" s="134"/>
      <c r="G11" s="134"/>
      <c r="H11" s="134" t="s">
        <v>66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91" t="s">
        <v>664</v>
      </c>
      <c r="E14" s="136" t="s">
        <v>621</v>
      </c>
      <c r="F14" s="91" t="n">
        <v>2</v>
      </c>
      <c r="G14" s="91" t="s">
        <v>633</v>
      </c>
      <c r="H14" s="91" t="n">
        <v>2</v>
      </c>
      <c r="I14" s="100" t="n">
        <v>20</v>
      </c>
      <c r="J14" s="100" t="n">
        <v>20</v>
      </c>
      <c r="K14" s="101" t="s">
        <v>614</v>
      </c>
    </row>
    <row r="15" customFormat="false" ht="38" hidden="false" customHeight="true" outlineLevel="0" collapsed="false">
      <c r="A15" s="91" t="s">
        <v>604</v>
      </c>
      <c r="B15" s="91"/>
      <c r="C15" s="91" t="s">
        <v>605</v>
      </c>
      <c r="D15" s="91" t="s">
        <v>665</v>
      </c>
      <c r="E15" s="136" t="s">
        <v>621</v>
      </c>
      <c r="F15" s="91" t="n">
        <v>15</v>
      </c>
      <c r="G15" s="91" t="s">
        <v>666</v>
      </c>
      <c r="H15" s="91" t="n">
        <v>15</v>
      </c>
      <c r="I15" s="100" t="n">
        <v>20</v>
      </c>
      <c r="J15" s="100" t="n">
        <v>20</v>
      </c>
      <c r="K15" s="101" t="s">
        <v>614</v>
      </c>
    </row>
    <row r="16" customFormat="false" ht="38" hidden="false" customHeight="true" outlineLevel="0" collapsed="false">
      <c r="A16" s="91" t="s">
        <v>604</v>
      </c>
      <c r="B16" s="91"/>
      <c r="C16" s="91" t="s">
        <v>610</v>
      </c>
      <c r="D16" s="136" t="s">
        <v>667</v>
      </c>
      <c r="E16" s="136" t="s">
        <v>668</v>
      </c>
      <c r="F16" s="91" t="n">
        <v>1</v>
      </c>
      <c r="G16" s="91" t="s">
        <v>669</v>
      </c>
      <c r="H16" s="91" t="n">
        <v>1</v>
      </c>
      <c r="I16" s="100" t="n">
        <v>20</v>
      </c>
      <c r="J16" s="100" t="n">
        <v>20</v>
      </c>
      <c r="K16" s="101" t="s">
        <v>614</v>
      </c>
    </row>
    <row r="17" customFormat="false" ht="38" hidden="false" customHeight="true" outlineLevel="0" collapsed="false">
      <c r="A17" s="91" t="s">
        <v>618</v>
      </c>
      <c r="B17" s="91"/>
      <c r="C17" s="91" t="s">
        <v>623</v>
      </c>
      <c r="D17" s="91" t="s">
        <v>670</v>
      </c>
      <c r="E17" s="136" t="s">
        <v>607</v>
      </c>
      <c r="F17" s="91" t="s">
        <v>671</v>
      </c>
      <c r="G17" s="91"/>
      <c r="H17" s="91" t="s">
        <v>671</v>
      </c>
      <c r="I17" s="100" t="n">
        <v>15</v>
      </c>
      <c r="J17" s="100" t="n">
        <v>15</v>
      </c>
      <c r="K17" s="101" t="s">
        <v>614</v>
      </c>
    </row>
    <row r="18" customFormat="false" ht="38" hidden="false" customHeight="true" outlineLevel="0" collapsed="false">
      <c r="A18" s="91" t="s">
        <v>634</v>
      </c>
      <c r="B18" s="91"/>
      <c r="C18" s="91" t="s">
        <v>635</v>
      </c>
      <c r="D18" s="91" t="s">
        <v>672</v>
      </c>
      <c r="E18" s="136" t="s">
        <v>621</v>
      </c>
      <c r="F18" s="91" t="n">
        <v>90</v>
      </c>
      <c r="G18" s="136" t="s">
        <v>613</v>
      </c>
      <c r="H18" s="91" t="n">
        <v>90</v>
      </c>
      <c r="I18" s="100" t="n">
        <v>15</v>
      </c>
      <c r="J18" s="100" t="n">
        <v>15</v>
      </c>
      <c r="K18" s="101" t="s">
        <v>614</v>
      </c>
    </row>
    <row r="19" s="138" customFormat="true" ht="67" hidden="false" customHeight="true" outlineLevel="0" collapsed="false">
      <c r="A19" s="133" t="s">
        <v>673</v>
      </c>
      <c r="B19" s="133"/>
      <c r="C19" s="133"/>
      <c r="D19" s="137"/>
      <c r="E19" s="137"/>
      <c r="F19" s="137"/>
      <c r="G19" s="137"/>
      <c r="H19" s="137"/>
      <c r="I19" s="137"/>
      <c r="J19" s="137"/>
      <c r="K19" s="137"/>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93.93</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0" activeCellId="0" sqref="M2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1" hidden="false" customHeight="tru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682</v>
      </c>
    </row>
    <row r="3" s="123" customFormat="true" ht="31" hidden="false" customHeight="true" outlineLevel="0" collapsed="false">
      <c r="A3" s="121" t="s">
        <v>644</v>
      </c>
      <c r="B3" s="121"/>
      <c r="C3" s="122" t="s">
        <v>68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v>
      </c>
      <c r="E6" s="128"/>
      <c r="F6" s="128" t="n">
        <v>100000</v>
      </c>
      <c r="G6" s="128"/>
      <c r="H6" s="128" t="n">
        <v>100000</v>
      </c>
      <c r="I6" s="129" t="n">
        <v>10</v>
      </c>
      <c r="J6" s="130" t="n">
        <v>1</v>
      </c>
      <c r="K6" s="131" t="n">
        <v>10</v>
      </c>
    </row>
    <row r="7" s="123" customFormat="true" ht="30" hidden="false" customHeight="true" outlineLevel="0" collapsed="false">
      <c r="A7" s="125"/>
      <c r="B7" s="125"/>
      <c r="C7" s="127" t="s">
        <v>655</v>
      </c>
      <c r="D7" s="128" t="n">
        <v>100000</v>
      </c>
      <c r="E7" s="128"/>
      <c r="F7" s="128" t="n">
        <v>100000</v>
      </c>
      <c r="G7" s="128"/>
      <c r="H7" s="128" t="n">
        <v>10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92" hidden="false" customHeight="true" outlineLevel="0" collapsed="false">
      <c r="A11" s="133"/>
      <c r="B11" s="137" t="s">
        <v>684</v>
      </c>
      <c r="C11" s="137"/>
      <c r="D11" s="137"/>
      <c r="E11" s="137"/>
      <c r="F11" s="137"/>
      <c r="G11" s="137"/>
      <c r="H11" s="137" t="s">
        <v>684</v>
      </c>
      <c r="I11" s="137"/>
      <c r="J11" s="137"/>
      <c r="K11" s="137"/>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685</v>
      </c>
      <c r="E14" s="136" t="s">
        <v>607</v>
      </c>
      <c r="F14" s="91" t="n">
        <v>15</v>
      </c>
      <c r="G14" s="91" t="s">
        <v>625</v>
      </c>
      <c r="H14" s="91" t="n">
        <v>15</v>
      </c>
      <c r="I14" s="100" t="n">
        <v>20</v>
      </c>
      <c r="J14" s="100" t="n">
        <v>20</v>
      </c>
      <c r="K14" s="101" t="s">
        <v>614</v>
      </c>
    </row>
    <row r="15" customFormat="false" ht="38" hidden="false" customHeight="true" outlineLevel="0" collapsed="false">
      <c r="A15" s="91" t="s">
        <v>604</v>
      </c>
      <c r="B15" s="91"/>
      <c r="C15" s="91" t="s">
        <v>686</v>
      </c>
      <c r="D15" s="101" t="s">
        <v>687</v>
      </c>
      <c r="E15" s="136" t="s">
        <v>621</v>
      </c>
      <c r="F15" s="91" t="n">
        <v>95</v>
      </c>
      <c r="G15" s="136" t="s">
        <v>613</v>
      </c>
      <c r="H15" s="91" t="n">
        <v>95</v>
      </c>
      <c r="I15" s="100" t="n">
        <v>20</v>
      </c>
      <c r="J15" s="100" t="n">
        <v>20</v>
      </c>
      <c r="K15" s="101" t="s">
        <v>614</v>
      </c>
    </row>
    <row r="16" customFormat="false" ht="38" hidden="false" customHeight="true" outlineLevel="0" collapsed="false">
      <c r="A16" s="91" t="s">
        <v>604</v>
      </c>
      <c r="B16" s="91"/>
      <c r="C16" s="91" t="s">
        <v>610</v>
      </c>
      <c r="D16" s="101" t="s">
        <v>688</v>
      </c>
      <c r="E16" s="136" t="s">
        <v>668</v>
      </c>
      <c r="F16" s="91" t="n">
        <v>12</v>
      </c>
      <c r="G16" s="91" t="s">
        <v>689</v>
      </c>
      <c r="H16" s="91" t="n">
        <v>12</v>
      </c>
      <c r="I16" s="100" t="n">
        <v>10</v>
      </c>
      <c r="J16" s="100" t="n">
        <v>10</v>
      </c>
      <c r="K16" s="101" t="s">
        <v>614</v>
      </c>
    </row>
    <row r="17" customFormat="false" ht="38" hidden="false" customHeight="true" outlineLevel="0" collapsed="false">
      <c r="A17" s="91" t="s">
        <v>604</v>
      </c>
      <c r="B17" s="91"/>
      <c r="C17" s="91" t="s">
        <v>615</v>
      </c>
      <c r="D17" s="101" t="s">
        <v>690</v>
      </c>
      <c r="E17" s="136" t="s">
        <v>668</v>
      </c>
      <c r="F17" s="91" t="n">
        <v>10</v>
      </c>
      <c r="G17" s="91" t="s">
        <v>608</v>
      </c>
      <c r="H17" s="91" t="n">
        <v>10</v>
      </c>
      <c r="I17" s="100" t="n">
        <v>10</v>
      </c>
      <c r="J17" s="100" t="n">
        <v>10</v>
      </c>
      <c r="K17" s="101" t="s">
        <v>614</v>
      </c>
    </row>
    <row r="18" customFormat="false" ht="38" hidden="false" customHeight="true" outlineLevel="0" collapsed="false">
      <c r="A18" s="91" t="s">
        <v>618</v>
      </c>
      <c r="B18" s="91"/>
      <c r="C18" s="91" t="s">
        <v>623</v>
      </c>
      <c r="D18" s="101" t="s">
        <v>691</v>
      </c>
      <c r="E18" s="136" t="s">
        <v>607</v>
      </c>
      <c r="F18" s="91" t="n">
        <v>15</v>
      </c>
      <c r="G18" s="91" t="s">
        <v>625</v>
      </c>
      <c r="H18" s="91" t="n">
        <v>15</v>
      </c>
      <c r="I18" s="100" t="n">
        <v>10</v>
      </c>
      <c r="J18" s="100" t="n">
        <v>10</v>
      </c>
      <c r="K18" s="101" t="s">
        <v>614</v>
      </c>
    </row>
    <row r="19" customFormat="false" ht="38" hidden="false" customHeight="true" outlineLevel="0" collapsed="false">
      <c r="A19" s="91" t="s">
        <v>618</v>
      </c>
      <c r="B19" s="91"/>
      <c r="C19" s="91" t="s">
        <v>630</v>
      </c>
      <c r="D19" s="101" t="s">
        <v>692</v>
      </c>
      <c r="E19" s="136" t="s">
        <v>607</v>
      </c>
      <c r="F19" s="91" t="s">
        <v>693</v>
      </c>
      <c r="G19" s="91" t="s">
        <v>669</v>
      </c>
      <c r="H19" s="91" t="s">
        <v>693</v>
      </c>
      <c r="I19" s="100" t="n">
        <v>10</v>
      </c>
      <c r="J19" s="100" t="n">
        <v>10</v>
      </c>
      <c r="K19" s="101" t="s">
        <v>614</v>
      </c>
    </row>
    <row r="20" customFormat="false" ht="38" hidden="false" customHeight="true" outlineLevel="0" collapsed="false">
      <c r="A20" s="91" t="s">
        <v>634</v>
      </c>
      <c r="B20" s="91"/>
      <c r="C20" s="91" t="s">
        <v>635</v>
      </c>
      <c r="D20" s="101" t="s">
        <v>694</v>
      </c>
      <c r="E20" s="136" t="s">
        <v>621</v>
      </c>
      <c r="F20" s="91" t="n">
        <v>90</v>
      </c>
      <c r="G20" s="91" t="s">
        <v>695</v>
      </c>
      <c r="H20" s="91" t="n">
        <v>90</v>
      </c>
      <c r="I20" s="100" t="n">
        <v>10</v>
      </c>
      <c r="J20" s="100" t="n">
        <v>10</v>
      </c>
      <c r="K20" s="101" t="s">
        <v>614</v>
      </c>
    </row>
    <row r="21" s="138" customFormat="true" ht="67" hidden="false" customHeight="true" outlineLevel="0" collapsed="false">
      <c r="A21" s="133" t="s">
        <v>673</v>
      </c>
      <c r="B21" s="133"/>
      <c r="C21" s="133"/>
      <c r="D21" s="137"/>
      <c r="E21" s="137"/>
      <c r="F21" s="137"/>
      <c r="G21" s="137"/>
      <c r="H21" s="137"/>
      <c r="I21" s="137"/>
      <c r="J21" s="137"/>
      <c r="K21" s="137"/>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100</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28.99"/>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30" hidden="false" customHeight="true" outlineLevel="0" collapsed="false">
      <c r="A2" s="118" t="s">
        <v>2</v>
      </c>
      <c r="B2" s="118"/>
      <c r="C2" s="118"/>
      <c r="D2" s="119"/>
      <c r="E2" s="120"/>
      <c r="F2" s="120"/>
      <c r="G2" s="120"/>
      <c r="H2" s="120"/>
      <c r="I2" s="120"/>
      <c r="J2" s="82"/>
      <c r="K2" s="82" t="s">
        <v>696</v>
      </c>
    </row>
    <row r="3" s="123" customFormat="true" ht="31" hidden="false" customHeight="true" outlineLevel="0" collapsed="false">
      <c r="A3" s="121" t="s">
        <v>644</v>
      </c>
      <c r="B3" s="121"/>
      <c r="C3" s="122" t="s">
        <v>697</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v>
      </c>
      <c r="E6" s="128"/>
      <c r="F6" s="128" t="n">
        <v>100000</v>
      </c>
      <c r="G6" s="128"/>
      <c r="H6" s="128" t="n">
        <v>96032.2</v>
      </c>
      <c r="I6" s="129" t="n">
        <v>10</v>
      </c>
      <c r="J6" s="130" t="n">
        <v>0.9603</v>
      </c>
      <c r="K6" s="131" t="n">
        <v>9.6</v>
      </c>
    </row>
    <row r="7" s="123" customFormat="true" ht="30" hidden="false" customHeight="true" outlineLevel="0" collapsed="false">
      <c r="A7" s="125"/>
      <c r="B7" s="125"/>
      <c r="C7" s="127" t="s">
        <v>655</v>
      </c>
      <c r="D7" s="128" t="n">
        <v>100000</v>
      </c>
      <c r="E7" s="128"/>
      <c r="F7" s="128" t="n">
        <v>100000</v>
      </c>
      <c r="G7" s="128"/>
      <c r="H7" s="128" t="n">
        <v>96032.2</v>
      </c>
      <c r="I7" s="132"/>
      <c r="J7" s="130" t="n">
        <v>0.9603</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81" hidden="false" customHeight="true" outlineLevel="0" collapsed="false">
      <c r="A11" s="133"/>
      <c r="B11" s="134" t="s">
        <v>698</v>
      </c>
      <c r="C11" s="134"/>
      <c r="D11" s="134"/>
      <c r="E11" s="134"/>
      <c r="F11" s="134"/>
      <c r="G11" s="134"/>
      <c r="H11" s="134" t="s">
        <v>698</v>
      </c>
      <c r="I11" s="134"/>
      <c r="J11" s="134"/>
      <c r="K11" s="134"/>
    </row>
    <row r="12" s="123" customFormat="true" ht="35" hidden="false" customHeight="true" outlineLevel="0" collapsed="false">
      <c r="A12" s="142"/>
      <c r="B12" s="143"/>
      <c r="C12" s="143"/>
      <c r="D12" s="143"/>
      <c r="E12" s="143"/>
      <c r="F12" s="143"/>
      <c r="G12" s="143"/>
      <c r="H12" s="143"/>
      <c r="I12" s="144"/>
      <c r="J12" s="144"/>
      <c r="K12" s="145"/>
    </row>
    <row r="13" s="123" customFormat="true" ht="35" hidden="false" customHeight="true" outlineLevel="0" collapsed="false">
      <c r="A13" s="146" t="s">
        <v>699</v>
      </c>
      <c r="B13" s="146"/>
      <c r="C13" s="146"/>
      <c r="D13" s="146"/>
      <c r="E13" s="146"/>
      <c r="F13" s="146"/>
      <c r="G13" s="146"/>
      <c r="H13" s="146"/>
      <c r="I13" s="146"/>
      <c r="J13" s="146"/>
      <c r="K13" s="146"/>
    </row>
    <row r="14" s="123" customFormat="true" ht="31" hidden="false" customHeight="true" outlineLevel="0" collapsed="false">
      <c r="A14" s="121" t="s">
        <v>595</v>
      </c>
      <c r="B14" s="121"/>
      <c r="C14" s="121"/>
      <c r="D14" s="121"/>
      <c r="E14" s="121" t="s">
        <v>662</v>
      </c>
      <c r="F14" s="121"/>
      <c r="G14" s="121"/>
      <c r="H14" s="121" t="s">
        <v>599</v>
      </c>
      <c r="I14" s="121" t="s">
        <v>651</v>
      </c>
      <c r="J14" s="121" t="s">
        <v>653</v>
      </c>
      <c r="K14" s="125" t="s">
        <v>600</v>
      </c>
    </row>
    <row r="15" customFormat="false" ht="28" hidden="false" customHeight="true" outlineLevel="0" collapsed="false">
      <c r="A15" s="96" t="s">
        <v>663</v>
      </c>
      <c r="B15" s="96"/>
      <c r="C15" s="135" t="s">
        <v>602</v>
      </c>
      <c r="D15" s="135" t="s">
        <v>603</v>
      </c>
      <c r="E15" s="83" t="s">
        <v>596</v>
      </c>
      <c r="F15" s="83" t="s">
        <v>597</v>
      </c>
      <c r="G15" s="121" t="s">
        <v>598</v>
      </c>
      <c r="H15" s="121"/>
      <c r="I15" s="121"/>
      <c r="J15" s="121"/>
      <c r="K15" s="125"/>
    </row>
    <row r="16" customFormat="false" ht="38" hidden="false" customHeight="true" outlineLevel="0" collapsed="false">
      <c r="A16" s="91"/>
      <c r="B16" s="91"/>
      <c r="C16" s="91"/>
      <c r="D16" s="91"/>
      <c r="E16" s="91"/>
      <c r="F16" s="91"/>
      <c r="G16" s="91"/>
      <c r="H16" s="91"/>
      <c r="I16" s="100" t="n">
        <v>90</v>
      </c>
      <c r="J16" s="100" t="n">
        <v>86.5</v>
      </c>
      <c r="K16" s="85"/>
    </row>
    <row r="17" customFormat="false" ht="38" hidden="false" customHeight="true" outlineLevel="0" collapsed="false">
      <c r="A17" s="91" t="s">
        <v>604</v>
      </c>
      <c r="B17" s="91"/>
      <c r="C17" s="91" t="s">
        <v>605</v>
      </c>
      <c r="D17" s="101" t="s">
        <v>700</v>
      </c>
      <c r="E17" s="136" t="s">
        <v>607</v>
      </c>
      <c r="F17" s="91" t="n">
        <v>1</v>
      </c>
      <c r="G17" s="91" t="s">
        <v>701</v>
      </c>
      <c r="H17" s="91" t="n">
        <v>1</v>
      </c>
      <c r="I17" s="100" t="n">
        <v>10</v>
      </c>
      <c r="J17" s="100" t="n">
        <v>9.6</v>
      </c>
      <c r="K17" s="85"/>
    </row>
    <row r="18" customFormat="false" ht="38" hidden="false" customHeight="true" outlineLevel="0" collapsed="false">
      <c r="A18" s="91" t="s">
        <v>604</v>
      </c>
      <c r="B18" s="91"/>
      <c r="C18" s="91" t="s">
        <v>605</v>
      </c>
      <c r="D18" s="101" t="s">
        <v>702</v>
      </c>
      <c r="E18" s="136" t="s">
        <v>607</v>
      </c>
      <c r="F18" s="91" t="n">
        <v>1</v>
      </c>
      <c r="G18" s="91" t="s">
        <v>701</v>
      </c>
      <c r="H18" s="91" t="n">
        <v>1</v>
      </c>
      <c r="I18" s="100" t="n">
        <v>10</v>
      </c>
      <c r="J18" s="100" t="n">
        <v>9.6</v>
      </c>
      <c r="K18" s="85"/>
    </row>
    <row r="19" customFormat="false" ht="38" hidden="false" customHeight="true" outlineLevel="0" collapsed="false">
      <c r="A19" s="91" t="s">
        <v>604</v>
      </c>
      <c r="B19" s="91"/>
      <c r="C19" s="91" t="s">
        <v>605</v>
      </c>
      <c r="D19" s="101" t="s">
        <v>703</v>
      </c>
      <c r="E19" s="136" t="s">
        <v>607</v>
      </c>
      <c r="F19" s="91" t="n">
        <v>1</v>
      </c>
      <c r="G19" s="91" t="s">
        <v>669</v>
      </c>
      <c r="H19" s="91" t="n">
        <v>1</v>
      </c>
      <c r="I19" s="100" t="n">
        <v>10</v>
      </c>
      <c r="J19" s="100" t="n">
        <v>9.8</v>
      </c>
      <c r="K19" s="85"/>
    </row>
    <row r="20" customFormat="false" ht="38" hidden="false" customHeight="true" outlineLevel="0" collapsed="false">
      <c r="A20" s="91" t="s">
        <v>604</v>
      </c>
      <c r="B20" s="91"/>
      <c r="C20" s="91" t="s">
        <v>605</v>
      </c>
      <c r="D20" s="101" t="s">
        <v>704</v>
      </c>
      <c r="E20" s="136" t="s">
        <v>607</v>
      </c>
      <c r="F20" s="91" t="n">
        <v>184</v>
      </c>
      <c r="G20" s="91" t="s">
        <v>705</v>
      </c>
      <c r="H20" s="91" t="n">
        <v>184</v>
      </c>
      <c r="I20" s="100" t="n">
        <v>10</v>
      </c>
      <c r="J20" s="100" t="n">
        <v>9.8</v>
      </c>
      <c r="K20" s="85"/>
    </row>
    <row r="21" customFormat="false" ht="38" hidden="false" customHeight="true" outlineLevel="0" collapsed="false">
      <c r="A21" s="91" t="s">
        <v>604</v>
      </c>
      <c r="B21" s="91"/>
      <c r="C21" s="91" t="s">
        <v>610</v>
      </c>
      <c r="D21" s="97" t="s">
        <v>706</v>
      </c>
      <c r="E21" s="136" t="s">
        <v>668</v>
      </c>
      <c r="F21" s="91" t="n">
        <v>1</v>
      </c>
      <c r="G21" s="91" t="s">
        <v>669</v>
      </c>
      <c r="H21" s="91" t="n">
        <v>1</v>
      </c>
      <c r="I21" s="100" t="n">
        <v>10</v>
      </c>
      <c r="J21" s="100" t="n">
        <v>9.5</v>
      </c>
      <c r="K21" s="85"/>
    </row>
    <row r="22" customFormat="false" ht="38" hidden="false" customHeight="true" outlineLevel="0" collapsed="false">
      <c r="A22" s="91" t="s">
        <v>618</v>
      </c>
      <c r="B22" s="91"/>
      <c r="C22" s="91" t="s">
        <v>623</v>
      </c>
      <c r="D22" s="97" t="s">
        <v>707</v>
      </c>
      <c r="E22" s="136" t="s">
        <v>607</v>
      </c>
      <c r="F22" s="97" t="s">
        <v>707</v>
      </c>
      <c r="G22" s="91" t="s">
        <v>669</v>
      </c>
      <c r="H22" s="91" t="n">
        <v>1</v>
      </c>
      <c r="I22" s="100" t="n">
        <v>30</v>
      </c>
      <c r="J22" s="100" t="n">
        <v>28.6</v>
      </c>
      <c r="K22" s="85"/>
    </row>
    <row r="23" customFormat="false" ht="38" hidden="false" customHeight="true" outlineLevel="0" collapsed="false">
      <c r="A23" s="91" t="s">
        <v>634</v>
      </c>
      <c r="B23" s="91"/>
      <c r="C23" s="91" t="s">
        <v>635</v>
      </c>
      <c r="D23" s="91" t="s">
        <v>708</v>
      </c>
      <c r="E23" s="136" t="s">
        <v>621</v>
      </c>
      <c r="F23" s="91" t="n">
        <v>90</v>
      </c>
      <c r="G23" s="136" t="s">
        <v>613</v>
      </c>
      <c r="H23" s="91" t="n">
        <v>90</v>
      </c>
      <c r="I23" s="100" t="n">
        <v>10</v>
      </c>
      <c r="J23" s="100" t="n">
        <v>9.6</v>
      </c>
      <c r="K23" s="85"/>
    </row>
    <row r="24" s="138" customFormat="true" ht="67" hidden="false" customHeight="true" outlineLevel="0" collapsed="false">
      <c r="A24" s="133" t="s">
        <v>673</v>
      </c>
      <c r="B24" s="133"/>
      <c r="C24" s="133"/>
      <c r="D24" s="137"/>
      <c r="E24" s="137"/>
      <c r="F24" s="137"/>
      <c r="G24" s="137"/>
      <c r="H24" s="137"/>
      <c r="I24" s="137"/>
      <c r="J24" s="137"/>
      <c r="K24" s="137"/>
    </row>
    <row r="25" s="138" customFormat="true" ht="30" hidden="false" customHeight="true" outlineLevel="0" collapsed="false">
      <c r="A25" s="121" t="s">
        <v>674</v>
      </c>
      <c r="B25" s="121"/>
      <c r="C25" s="121"/>
      <c r="D25" s="121"/>
      <c r="E25" s="121"/>
      <c r="F25" s="121"/>
      <c r="G25" s="121"/>
      <c r="H25" s="121"/>
      <c r="I25" s="133" t="s">
        <v>675</v>
      </c>
      <c r="J25" s="133" t="s">
        <v>676</v>
      </c>
      <c r="K25" s="133" t="s">
        <v>677</v>
      </c>
    </row>
    <row r="26" s="123" customFormat="true" ht="35" hidden="false" customHeight="true" outlineLevel="0" collapsed="false">
      <c r="A26" s="121"/>
      <c r="B26" s="121"/>
      <c r="C26" s="121"/>
      <c r="D26" s="121"/>
      <c r="E26" s="121"/>
      <c r="F26" s="121"/>
      <c r="G26" s="121"/>
      <c r="H26" s="121"/>
      <c r="I26" s="129" t="n">
        <v>100</v>
      </c>
      <c r="J26" s="129" t="n">
        <v>96.1</v>
      </c>
      <c r="K26" s="133" t="s">
        <v>678</v>
      </c>
    </row>
    <row r="27" s="123" customFormat="true" ht="94" hidden="false" customHeight="true" outlineLevel="0" collapsed="false">
      <c r="A27" s="139" t="s">
        <v>679</v>
      </c>
      <c r="B27" s="139"/>
      <c r="C27" s="139"/>
      <c r="D27" s="139"/>
      <c r="E27" s="139"/>
      <c r="F27" s="139"/>
      <c r="G27" s="139"/>
      <c r="H27" s="139"/>
      <c r="I27" s="139"/>
      <c r="J27" s="139"/>
      <c r="K27" s="139"/>
    </row>
    <row r="28" customFormat="false" ht="19" hidden="false" customHeight="true" outlineLevel="0" collapsed="false">
      <c r="A28" s="140" t="s">
        <v>680</v>
      </c>
      <c r="B28" s="140"/>
      <c r="C28" s="140"/>
      <c r="D28" s="140"/>
      <c r="E28" s="140"/>
      <c r="F28" s="140"/>
      <c r="G28" s="140"/>
      <c r="H28" s="140"/>
      <c r="I28" s="140"/>
      <c r="J28" s="140"/>
      <c r="K28" s="140"/>
    </row>
    <row r="29" customFormat="false" ht="18" hidden="false" customHeight="true" outlineLevel="0" collapsed="false">
      <c r="A29" s="141" t="s">
        <v>681</v>
      </c>
      <c r="B29" s="141"/>
      <c r="C29" s="141"/>
      <c r="D29" s="141"/>
      <c r="E29" s="141"/>
      <c r="F29" s="141"/>
      <c r="G29" s="141"/>
      <c r="H29" s="141"/>
      <c r="I29" s="141"/>
      <c r="J29" s="141"/>
      <c r="K29"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709</v>
      </c>
    </row>
    <row r="3" s="123" customFormat="true" ht="31" hidden="false" customHeight="true" outlineLevel="0" collapsed="false">
      <c r="A3" s="121" t="s">
        <v>644</v>
      </c>
      <c r="B3" s="121"/>
      <c r="C3" s="147" t="s">
        <v>710</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5823177.74</v>
      </c>
      <c r="E6" s="128"/>
      <c r="F6" s="128" t="n">
        <v>0</v>
      </c>
      <c r="G6" s="128"/>
      <c r="H6" s="128" t="n">
        <v>0</v>
      </c>
      <c r="I6" s="129" t="n">
        <v>10</v>
      </c>
      <c r="J6" s="130" t="n">
        <v>0</v>
      </c>
      <c r="K6" s="148" t="s">
        <v>711</v>
      </c>
    </row>
    <row r="7" s="123" customFormat="true" ht="30" hidden="false" customHeight="true" outlineLevel="0" collapsed="false">
      <c r="A7" s="125"/>
      <c r="B7" s="125"/>
      <c r="C7" s="127" t="s">
        <v>655</v>
      </c>
      <c r="D7" s="128" t="n">
        <v>15823177.74</v>
      </c>
      <c r="E7" s="128"/>
      <c r="F7" s="128" t="n">
        <v>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712</v>
      </c>
      <c r="C11" s="134"/>
      <c r="D11" s="134"/>
      <c r="E11" s="134"/>
      <c r="F11" s="134"/>
      <c r="G11" s="134"/>
      <c r="H11" s="134" t="s">
        <v>71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14</v>
      </c>
      <c r="E14" s="136" t="s">
        <v>607</v>
      </c>
      <c r="F14" s="91" t="n">
        <v>4</v>
      </c>
      <c r="G14" s="91" t="s">
        <v>625</v>
      </c>
      <c r="H14" s="91" t="n">
        <v>4</v>
      </c>
      <c r="I14" s="100" t="n">
        <v>20</v>
      </c>
      <c r="J14" s="100" t="n">
        <v>18</v>
      </c>
      <c r="K14" s="85"/>
    </row>
    <row r="15" customFormat="false" ht="38" hidden="false" customHeight="true" outlineLevel="0" collapsed="false">
      <c r="A15" s="91" t="s">
        <v>604</v>
      </c>
      <c r="B15" s="91"/>
      <c r="C15" s="91" t="s">
        <v>686</v>
      </c>
      <c r="D15" s="101" t="s">
        <v>715</v>
      </c>
      <c r="E15" s="136" t="s">
        <v>607</v>
      </c>
      <c r="F15" s="91" t="n">
        <v>100</v>
      </c>
      <c r="G15" s="136" t="s">
        <v>613</v>
      </c>
      <c r="H15" s="91" t="n">
        <v>100</v>
      </c>
      <c r="I15" s="100" t="n">
        <v>20</v>
      </c>
      <c r="J15" s="100" t="n">
        <v>19</v>
      </c>
      <c r="K15" s="85"/>
    </row>
    <row r="16" customFormat="false" ht="46" hidden="false" customHeight="true" outlineLevel="0" collapsed="false">
      <c r="A16" s="91" t="s">
        <v>618</v>
      </c>
      <c r="B16" s="91"/>
      <c r="C16" s="91" t="s">
        <v>627</v>
      </c>
      <c r="D16" s="101" t="s">
        <v>716</v>
      </c>
      <c r="E16" s="136" t="s">
        <v>607</v>
      </c>
      <c r="F16" s="91" t="s">
        <v>717</v>
      </c>
      <c r="G16" s="91" t="s">
        <v>718</v>
      </c>
      <c r="H16" s="91" t="s">
        <v>717</v>
      </c>
      <c r="I16" s="100" t="n">
        <v>15</v>
      </c>
      <c r="J16" s="100" t="n">
        <v>14</v>
      </c>
      <c r="K16" s="85"/>
    </row>
    <row r="17" customFormat="false" ht="38" hidden="false" customHeight="true" outlineLevel="0" collapsed="false">
      <c r="A17" s="91" t="s">
        <v>618</v>
      </c>
      <c r="B17" s="91"/>
      <c r="C17" s="91" t="s">
        <v>627</v>
      </c>
      <c r="D17" s="101" t="s">
        <v>719</v>
      </c>
      <c r="E17" s="136" t="s">
        <v>607</v>
      </c>
      <c r="F17" s="91" t="s">
        <v>717</v>
      </c>
      <c r="G17" s="91" t="s">
        <v>718</v>
      </c>
      <c r="H17" s="91" t="s">
        <v>717</v>
      </c>
      <c r="I17" s="100" t="n">
        <v>15</v>
      </c>
      <c r="J17" s="100" t="n">
        <v>15</v>
      </c>
      <c r="K17" s="85"/>
    </row>
    <row r="18" customFormat="false" ht="38" hidden="false" customHeight="true" outlineLevel="0" collapsed="false">
      <c r="A18" s="91" t="s">
        <v>618</v>
      </c>
      <c r="B18" s="91"/>
      <c r="C18" s="91" t="s">
        <v>630</v>
      </c>
      <c r="D18" s="101" t="s">
        <v>720</v>
      </c>
      <c r="E18" s="136" t="s">
        <v>607</v>
      </c>
      <c r="F18" s="91" t="s">
        <v>717</v>
      </c>
      <c r="G18" s="91" t="s">
        <v>718</v>
      </c>
      <c r="H18" s="91" t="s">
        <v>717</v>
      </c>
      <c r="I18" s="100" t="n">
        <v>10</v>
      </c>
      <c r="J18" s="100" t="n">
        <v>9</v>
      </c>
      <c r="K18" s="85"/>
    </row>
    <row r="19" customFormat="false" ht="38" hidden="false" customHeight="true" outlineLevel="0" collapsed="false">
      <c r="A19" s="91" t="s">
        <v>634</v>
      </c>
      <c r="B19" s="91"/>
      <c r="C19" s="91" t="s">
        <v>635</v>
      </c>
      <c r="D19" s="101" t="s">
        <v>721</v>
      </c>
      <c r="E19" s="136" t="s">
        <v>621</v>
      </c>
      <c r="F19" s="91" t="n">
        <v>90</v>
      </c>
      <c r="G19" s="136" t="s">
        <v>613</v>
      </c>
      <c r="H19" s="91" t="n">
        <v>90</v>
      </c>
      <c r="I19" s="100" t="n">
        <v>10</v>
      </c>
      <c r="J19" s="100" t="n">
        <v>10</v>
      </c>
      <c r="K19" s="85"/>
    </row>
    <row r="20" s="138" customFormat="true" ht="67" hidden="false" customHeight="true" outlineLevel="0" collapsed="false">
      <c r="A20" s="133" t="s">
        <v>673</v>
      </c>
      <c r="B20" s="133"/>
      <c r="C20" s="133"/>
      <c r="D20" s="137" t="s">
        <v>722</v>
      </c>
      <c r="E20" s="137"/>
      <c r="F20" s="137"/>
      <c r="G20" s="137"/>
      <c r="H20" s="137"/>
      <c r="I20" s="137"/>
      <c r="J20" s="137"/>
      <c r="K20" s="137"/>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85</v>
      </c>
      <c r="K22" s="133" t="s">
        <v>723</v>
      </c>
    </row>
    <row r="23" s="123" customFormat="true" ht="94" hidden="false" customHeight="true" outlineLevel="0" collapsed="false">
      <c r="A23" s="139" t="s">
        <v>679</v>
      </c>
      <c r="B23" s="139"/>
      <c r="C23" s="139"/>
      <c r="D23" s="139"/>
      <c r="E23" s="139"/>
      <c r="F23" s="139"/>
      <c r="G23" s="139"/>
      <c r="H23" s="139"/>
      <c r="I23" s="139"/>
      <c r="J23" s="139"/>
      <c r="K23" s="139"/>
    </row>
    <row r="24" customFormat="false" ht="24" hidden="false" customHeight="true" outlineLevel="0" collapsed="false">
      <c r="A24" s="140" t="s">
        <v>680</v>
      </c>
      <c r="B24" s="140"/>
      <c r="C24" s="140"/>
      <c r="D24" s="140"/>
      <c r="E24" s="140"/>
      <c r="F24" s="140"/>
      <c r="G24" s="140"/>
      <c r="H24" s="140"/>
      <c r="I24" s="140"/>
      <c r="J24" s="140"/>
      <c r="K24" s="140"/>
    </row>
    <row r="25" customFormat="false" ht="21" hidden="false" customHeight="tru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32" hidden="false" customHeight="true" outlineLevel="0" collapsed="false">
      <c r="A2" s="118" t="s">
        <v>2</v>
      </c>
      <c r="B2" s="118"/>
      <c r="C2" s="118"/>
      <c r="D2" s="119"/>
      <c r="E2" s="120"/>
      <c r="F2" s="120"/>
      <c r="G2" s="120"/>
      <c r="H2" s="120"/>
      <c r="I2" s="120"/>
      <c r="J2" s="82"/>
      <c r="K2" s="82" t="s">
        <v>724</v>
      </c>
    </row>
    <row r="3" s="123" customFormat="true" ht="31" hidden="false" customHeight="true" outlineLevel="0" collapsed="false">
      <c r="A3" s="121" t="s">
        <v>644</v>
      </c>
      <c r="B3" s="121"/>
      <c r="C3" s="122" t="s">
        <v>725</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0</v>
      </c>
      <c r="E6" s="128"/>
      <c r="F6" s="128" t="n">
        <v>1000000</v>
      </c>
      <c r="G6" s="128"/>
      <c r="H6" s="128" t="n">
        <v>0</v>
      </c>
      <c r="I6" s="129" t="n">
        <v>10</v>
      </c>
      <c r="J6" s="130" t="n">
        <v>0</v>
      </c>
      <c r="K6" s="148" t="s">
        <v>711</v>
      </c>
    </row>
    <row r="7" s="123" customFormat="true" ht="30" hidden="false" customHeight="true" outlineLevel="0" collapsed="false">
      <c r="A7" s="125"/>
      <c r="B7" s="125"/>
      <c r="C7" s="127" t="s">
        <v>655</v>
      </c>
      <c r="D7" s="128" t="n">
        <v>1000000</v>
      </c>
      <c r="E7" s="128"/>
      <c r="F7" s="128" t="n">
        <v>10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75" hidden="false" customHeight="true" outlineLevel="0" collapsed="false">
      <c r="A11" s="133"/>
      <c r="B11" s="134" t="s">
        <v>726</v>
      </c>
      <c r="C11" s="134"/>
      <c r="D11" s="134"/>
      <c r="E11" s="134"/>
      <c r="F11" s="134"/>
      <c r="G11" s="134"/>
      <c r="H11" s="134" t="s">
        <v>727</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28</v>
      </c>
      <c r="E14" s="136" t="s">
        <v>621</v>
      </c>
      <c r="F14" s="91" t="n">
        <v>0.1</v>
      </c>
      <c r="G14" s="91" t="s">
        <v>729</v>
      </c>
      <c r="H14" s="91" t="n">
        <v>0.1</v>
      </c>
      <c r="I14" s="100" t="n">
        <v>10</v>
      </c>
      <c r="J14" s="100" t="n">
        <v>10</v>
      </c>
      <c r="K14" s="101" t="s">
        <v>614</v>
      </c>
    </row>
    <row r="15" customFormat="false" ht="38" hidden="false" customHeight="true" outlineLevel="0" collapsed="false">
      <c r="A15" s="91" t="s">
        <v>604</v>
      </c>
      <c r="B15" s="91"/>
      <c r="C15" s="91" t="s">
        <v>605</v>
      </c>
      <c r="D15" s="101" t="s">
        <v>730</v>
      </c>
      <c r="E15" s="136" t="s">
        <v>621</v>
      </c>
      <c r="F15" s="91" t="n">
        <v>54</v>
      </c>
      <c r="G15" s="91" t="s">
        <v>731</v>
      </c>
      <c r="H15" s="91" t="n">
        <v>54</v>
      </c>
      <c r="I15" s="100" t="n">
        <v>10</v>
      </c>
      <c r="J15" s="100" t="n">
        <v>10</v>
      </c>
      <c r="K15" s="101" t="s">
        <v>614</v>
      </c>
    </row>
    <row r="16" customFormat="false" ht="38" hidden="false" customHeight="true" outlineLevel="0" collapsed="false">
      <c r="A16" s="91" t="s">
        <v>604</v>
      </c>
      <c r="B16" s="91"/>
      <c r="C16" s="91" t="s">
        <v>605</v>
      </c>
      <c r="D16" s="101" t="s">
        <v>732</v>
      </c>
      <c r="E16" s="136" t="s">
        <v>621</v>
      </c>
      <c r="F16" s="91" t="n">
        <v>100</v>
      </c>
      <c r="G16" s="91" t="s">
        <v>695</v>
      </c>
      <c r="H16" s="91" t="n">
        <v>100</v>
      </c>
      <c r="I16" s="100" t="n">
        <v>10</v>
      </c>
      <c r="J16" s="100" t="n">
        <v>10</v>
      </c>
      <c r="K16" s="101" t="s">
        <v>614</v>
      </c>
    </row>
    <row r="17" customFormat="false" ht="38" hidden="false" customHeight="true" outlineLevel="0" collapsed="false">
      <c r="A17" s="91" t="s">
        <v>604</v>
      </c>
      <c r="B17" s="91"/>
      <c r="C17" s="91" t="s">
        <v>605</v>
      </c>
      <c r="D17" s="101" t="s">
        <v>733</v>
      </c>
      <c r="E17" s="136" t="s">
        <v>607</v>
      </c>
      <c r="F17" s="91" t="n">
        <v>100</v>
      </c>
      <c r="G17" s="91" t="s">
        <v>625</v>
      </c>
      <c r="H17" s="91" t="n">
        <v>100</v>
      </c>
      <c r="I17" s="100" t="n">
        <v>10</v>
      </c>
      <c r="J17" s="100" t="n">
        <v>10</v>
      </c>
      <c r="K17" s="101" t="s">
        <v>614</v>
      </c>
    </row>
    <row r="18" customFormat="false" ht="38" hidden="false" customHeight="true" outlineLevel="0" collapsed="false">
      <c r="A18" s="91" t="s">
        <v>604</v>
      </c>
      <c r="B18" s="91"/>
      <c r="C18" s="91" t="s">
        <v>686</v>
      </c>
      <c r="D18" s="101" t="s">
        <v>734</v>
      </c>
      <c r="E18" s="136" t="s">
        <v>607</v>
      </c>
      <c r="F18" s="91" t="s">
        <v>735</v>
      </c>
      <c r="G18" s="91" t="s">
        <v>736</v>
      </c>
      <c r="H18" s="91" t="s">
        <v>735</v>
      </c>
      <c r="I18" s="100" t="n">
        <v>10</v>
      </c>
      <c r="J18" s="100" t="n">
        <v>10</v>
      </c>
      <c r="K18" s="101" t="s">
        <v>614</v>
      </c>
    </row>
    <row r="19" customFormat="false" ht="38" hidden="false" customHeight="true" outlineLevel="0" collapsed="false">
      <c r="A19" s="91" t="s">
        <v>618</v>
      </c>
      <c r="B19" s="91"/>
      <c r="C19" s="91" t="s">
        <v>623</v>
      </c>
      <c r="D19" s="101" t="s">
        <v>737</v>
      </c>
      <c r="E19" s="136" t="s">
        <v>607</v>
      </c>
      <c r="F19" s="91" t="s">
        <v>738</v>
      </c>
      <c r="G19" s="91" t="s">
        <v>736</v>
      </c>
      <c r="H19" s="91" t="s">
        <v>738</v>
      </c>
      <c r="I19" s="100" t="n">
        <v>15</v>
      </c>
      <c r="J19" s="100" t="n">
        <v>15</v>
      </c>
      <c r="K19" s="101" t="s">
        <v>614</v>
      </c>
    </row>
    <row r="20" customFormat="false" ht="38" hidden="false" customHeight="true" outlineLevel="0" collapsed="false">
      <c r="A20" s="91" t="s">
        <v>618</v>
      </c>
      <c r="B20" s="91"/>
      <c r="C20" s="91" t="s">
        <v>627</v>
      </c>
      <c r="D20" s="101" t="s">
        <v>739</v>
      </c>
      <c r="E20" s="136" t="s">
        <v>607</v>
      </c>
      <c r="F20" s="91" t="s">
        <v>740</v>
      </c>
      <c r="G20" s="91" t="s">
        <v>736</v>
      </c>
      <c r="H20" s="91" t="s">
        <v>740</v>
      </c>
      <c r="I20" s="100" t="n">
        <v>15</v>
      </c>
      <c r="J20" s="100" t="n">
        <v>15</v>
      </c>
      <c r="K20" s="101" t="s">
        <v>614</v>
      </c>
    </row>
    <row r="21" customFormat="false" ht="38" hidden="false" customHeight="true" outlineLevel="0" collapsed="false">
      <c r="A21" s="91" t="s">
        <v>634</v>
      </c>
      <c r="B21" s="91"/>
      <c r="C21" s="91" t="s">
        <v>635</v>
      </c>
      <c r="D21" s="101" t="s">
        <v>741</v>
      </c>
      <c r="E21" s="136" t="s">
        <v>621</v>
      </c>
      <c r="F21" s="91" t="n">
        <v>90</v>
      </c>
      <c r="G21" s="136" t="s">
        <v>613</v>
      </c>
      <c r="H21" s="91" t="n">
        <v>90</v>
      </c>
      <c r="I21" s="100" t="n">
        <v>10</v>
      </c>
      <c r="J21" s="100" t="n">
        <v>10</v>
      </c>
      <c r="K21" s="101" t="s">
        <v>614</v>
      </c>
    </row>
    <row r="22" s="138" customFormat="true" ht="67" hidden="false" customHeight="true" outlineLevel="0" collapsed="false">
      <c r="A22" s="133" t="s">
        <v>673</v>
      </c>
      <c r="B22" s="133"/>
      <c r="C22" s="133"/>
      <c r="D22" s="134" t="s">
        <v>558</v>
      </c>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14" hidden="false" customHeight="true" outlineLevel="0" collapsed="false">
      <c r="A2" s="118" t="s">
        <v>2</v>
      </c>
      <c r="B2" s="118"/>
      <c r="C2" s="118"/>
      <c r="D2" s="119"/>
      <c r="E2" s="120"/>
      <c r="F2" s="120"/>
      <c r="G2" s="120"/>
      <c r="H2" s="120"/>
      <c r="I2" s="120"/>
      <c r="J2" s="82"/>
      <c r="K2" s="82" t="s">
        <v>742</v>
      </c>
    </row>
    <row r="3" s="123" customFormat="true" ht="31" hidden="false" customHeight="true" outlineLevel="0" collapsed="false">
      <c r="A3" s="121" t="s">
        <v>644</v>
      </c>
      <c r="B3" s="121"/>
      <c r="C3" s="122" t="s">
        <v>74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20000</v>
      </c>
      <c r="E6" s="128"/>
      <c r="F6" s="128" t="n">
        <v>120000</v>
      </c>
      <c r="G6" s="128"/>
      <c r="H6" s="128" t="n">
        <v>120000</v>
      </c>
      <c r="I6" s="129" t="n">
        <v>10</v>
      </c>
      <c r="J6" s="130" t="n">
        <v>1</v>
      </c>
      <c r="K6" s="131" t="n">
        <v>10</v>
      </c>
    </row>
    <row r="7" s="123" customFormat="true" ht="30" hidden="false" customHeight="true" outlineLevel="0" collapsed="false">
      <c r="A7" s="125"/>
      <c r="B7" s="125"/>
      <c r="C7" s="127" t="s">
        <v>655</v>
      </c>
      <c r="D7" s="128" t="n">
        <v>120000</v>
      </c>
      <c r="E7" s="128"/>
      <c r="F7" s="128" t="n">
        <v>120000</v>
      </c>
      <c r="G7" s="128"/>
      <c r="H7" s="128" t="n">
        <v>12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90" hidden="false" customHeight="true" outlineLevel="0" collapsed="false">
      <c r="A11" s="133"/>
      <c r="B11" s="134" t="s">
        <v>744</v>
      </c>
      <c r="C11" s="134"/>
      <c r="D11" s="134"/>
      <c r="E11" s="134"/>
      <c r="F11" s="134"/>
      <c r="G11" s="134"/>
      <c r="H11" s="134" t="s">
        <v>744</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45</v>
      </c>
      <c r="E14" s="136" t="s">
        <v>607</v>
      </c>
      <c r="F14" s="91" t="n">
        <v>1</v>
      </c>
      <c r="G14" s="91" t="s">
        <v>625</v>
      </c>
      <c r="H14" s="91" t="n">
        <v>1</v>
      </c>
      <c r="I14" s="100" t="n">
        <v>10</v>
      </c>
      <c r="J14" s="100" t="n">
        <v>10</v>
      </c>
      <c r="K14" s="101" t="s">
        <v>614</v>
      </c>
    </row>
    <row r="15" customFormat="false" ht="38" hidden="false" customHeight="true" outlineLevel="0" collapsed="false">
      <c r="A15" s="91" t="s">
        <v>604</v>
      </c>
      <c r="B15" s="91"/>
      <c r="C15" s="91" t="s">
        <v>605</v>
      </c>
      <c r="D15" s="101" t="s">
        <v>746</v>
      </c>
      <c r="E15" s="136" t="s">
        <v>607</v>
      </c>
      <c r="F15" s="91" t="n">
        <v>200</v>
      </c>
      <c r="G15" s="91" t="s">
        <v>747</v>
      </c>
      <c r="H15" s="91" t="n">
        <v>200</v>
      </c>
      <c r="I15" s="100" t="n">
        <v>20</v>
      </c>
      <c r="J15" s="100" t="n">
        <v>20</v>
      </c>
      <c r="K15" s="101" t="s">
        <v>614</v>
      </c>
    </row>
    <row r="16" customFormat="false" ht="38" hidden="false" customHeight="true" outlineLevel="0" collapsed="false">
      <c r="A16" s="91" t="s">
        <v>604</v>
      </c>
      <c r="B16" s="91"/>
      <c r="C16" s="91" t="s">
        <v>686</v>
      </c>
      <c r="D16" s="101" t="s">
        <v>748</v>
      </c>
      <c r="E16" s="136" t="s">
        <v>607</v>
      </c>
      <c r="F16" s="91" t="n">
        <v>100</v>
      </c>
      <c r="G16" s="136" t="s">
        <v>613</v>
      </c>
      <c r="H16" s="91" t="n">
        <v>100</v>
      </c>
      <c r="I16" s="100" t="n">
        <v>20</v>
      </c>
      <c r="J16" s="100" t="n">
        <v>20</v>
      </c>
      <c r="K16" s="101" t="s">
        <v>614</v>
      </c>
    </row>
    <row r="17" customFormat="false" ht="44" hidden="false" customHeight="true" outlineLevel="0" collapsed="false">
      <c r="A17" s="91" t="s">
        <v>618</v>
      </c>
      <c r="B17" s="91"/>
      <c r="C17" s="91" t="s">
        <v>630</v>
      </c>
      <c r="D17" s="101" t="s">
        <v>749</v>
      </c>
      <c r="E17" s="136" t="s">
        <v>607</v>
      </c>
      <c r="F17" s="91" t="s">
        <v>749</v>
      </c>
      <c r="G17" s="91" t="s">
        <v>625</v>
      </c>
      <c r="H17" s="91" t="n">
        <v>1</v>
      </c>
      <c r="I17" s="100" t="n">
        <v>20</v>
      </c>
      <c r="J17" s="100" t="n">
        <v>20</v>
      </c>
      <c r="K17" s="101" t="s">
        <v>614</v>
      </c>
    </row>
    <row r="18" customFormat="false" ht="38" hidden="false" customHeight="true" outlineLevel="0" collapsed="false">
      <c r="A18" s="91" t="s">
        <v>634</v>
      </c>
      <c r="B18" s="91"/>
      <c r="C18" s="91" t="s">
        <v>635</v>
      </c>
      <c r="D18" s="101" t="s">
        <v>635</v>
      </c>
      <c r="E18" s="136" t="s">
        <v>621</v>
      </c>
      <c r="F18" s="91" t="n">
        <v>95</v>
      </c>
      <c r="G18" s="136" t="s">
        <v>613</v>
      </c>
      <c r="H18" s="91" t="n">
        <v>95</v>
      </c>
      <c r="I18" s="100" t="n">
        <v>20</v>
      </c>
      <c r="J18" s="100" t="n">
        <v>20</v>
      </c>
      <c r="K18" s="101" t="s">
        <v>614</v>
      </c>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100</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L52"/>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0"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0"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0"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21" t="s">
        <v>125</v>
      </c>
      <c r="B12" s="22" t="s">
        <v>126</v>
      </c>
      <c r="C12" s="22" t="s">
        <v>127</v>
      </c>
      <c r="D12" s="26" t="s">
        <v>10</v>
      </c>
      <c r="E12" s="27" t="s">
        <v>11</v>
      </c>
      <c r="F12" s="27" t="s">
        <v>12</v>
      </c>
      <c r="G12" s="27" t="s">
        <v>20</v>
      </c>
      <c r="H12" s="27" t="s">
        <v>24</v>
      </c>
      <c r="I12" s="27" t="s">
        <v>28</v>
      </c>
      <c r="J12" s="27" t="s">
        <v>32</v>
      </c>
      <c r="K12" s="27" t="s">
        <v>36</v>
      </c>
      <c r="L12" s="27" t="s">
        <v>40</v>
      </c>
    </row>
    <row r="13" customFormat="false" ht="19.5" hidden="false" customHeight="true" outlineLevel="0" collapsed="false">
      <c r="A13" s="21"/>
      <c r="B13" s="22" t="s">
        <v>126</v>
      </c>
      <c r="C13" s="22" t="s">
        <v>127</v>
      </c>
      <c r="D13" s="22" t="s">
        <v>128</v>
      </c>
      <c r="E13" s="16" t="n">
        <v>127869593.18</v>
      </c>
      <c r="F13" s="16" t="n">
        <v>112115914.26</v>
      </c>
      <c r="G13" s="16"/>
      <c r="H13" s="16"/>
      <c r="I13" s="16"/>
      <c r="J13" s="16"/>
      <c r="K13" s="16"/>
      <c r="L13" s="16" t="n">
        <v>15753678.92</v>
      </c>
    </row>
    <row r="14" customFormat="false" ht="19.5" hidden="false" customHeight="true" outlineLevel="0" collapsed="false">
      <c r="A14" s="28" t="s">
        <v>129</v>
      </c>
      <c r="B14" s="28"/>
      <c r="C14" s="28" t="s">
        <v>129</v>
      </c>
      <c r="D14" s="17" t="s">
        <v>130</v>
      </c>
      <c r="E14" s="16" t="n">
        <v>386970</v>
      </c>
      <c r="F14" s="16" t="n">
        <v>386970</v>
      </c>
      <c r="G14" s="16"/>
      <c r="H14" s="16"/>
      <c r="I14" s="16"/>
      <c r="J14" s="16"/>
      <c r="K14" s="16"/>
      <c r="L14" s="16"/>
    </row>
    <row r="15" customFormat="false" ht="19.5" hidden="false" customHeight="true" outlineLevel="0" collapsed="false">
      <c r="A15" s="28" t="s">
        <v>131</v>
      </c>
      <c r="B15" s="28"/>
      <c r="C15" s="28" t="s">
        <v>131</v>
      </c>
      <c r="D15" s="17" t="s">
        <v>132</v>
      </c>
      <c r="E15" s="16" t="n">
        <v>386970</v>
      </c>
      <c r="F15" s="16" t="n">
        <v>386970</v>
      </c>
      <c r="G15" s="16"/>
      <c r="H15" s="16"/>
      <c r="I15" s="16"/>
      <c r="J15" s="16"/>
      <c r="K15" s="16"/>
      <c r="L15" s="16"/>
    </row>
    <row r="16" customFormat="false" ht="19.5" hidden="false" customHeight="true" outlineLevel="0" collapsed="false">
      <c r="A16" s="28" t="s">
        <v>133</v>
      </c>
      <c r="B16" s="28"/>
      <c r="C16" s="28" t="s">
        <v>133</v>
      </c>
      <c r="D16" s="17" t="s">
        <v>134</v>
      </c>
      <c r="E16" s="16" t="n">
        <v>386970</v>
      </c>
      <c r="F16" s="16" t="n">
        <v>386970</v>
      </c>
      <c r="G16" s="16"/>
      <c r="H16" s="16"/>
      <c r="I16" s="16"/>
      <c r="J16" s="16"/>
      <c r="K16" s="16"/>
      <c r="L16" s="16"/>
    </row>
    <row r="17" customFormat="false" ht="19.5" hidden="false" customHeight="true" outlineLevel="0" collapsed="false">
      <c r="A17" s="28" t="s">
        <v>135</v>
      </c>
      <c r="B17" s="28"/>
      <c r="C17" s="28" t="s">
        <v>135</v>
      </c>
      <c r="D17" s="17" t="s">
        <v>136</v>
      </c>
      <c r="E17" s="16" t="n">
        <v>209083.84</v>
      </c>
      <c r="F17" s="16" t="n">
        <v>209083.84</v>
      </c>
      <c r="G17" s="16"/>
      <c r="H17" s="16"/>
      <c r="I17" s="16"/>
      <c r="J17" s="16"/>
      <c r="K17" s="16"/>
      <c r="L17" s="16"/>
    </row>
    <row r="18" customFormat="false" ht="19.5" hidden="false" customHeight="true" outlineLevel="0" collapsed="false">
      <c r="A18" s="28" t="s">
        <v>137</v>
      </c>
      <c r="B18" s="28"/>
      <c r="C18" s="28" t="s">
        <v>137</v>
      </c>
      <c r="D18" s="17" t="s">
        <v>138</v>
      </c>
      <c r="E18" s="16" t="n">
        <v>209083.84</v>
      </c>
      <c r="F18" s="16" t="n">
        <v>209083.84</v>
      </c>
      <c r="G18" s="16"/>
      <c r="H18" s="16"/>
      <c r="I18" s="16"/>
      <c r="J18" s="16"/>
      <c r="K18" s="16"/>
      <c r="L18" s="16"/>
    </row>
    <row r="19" customFormat="false" ht="19.5" hidden="false" customHeight="true" outlineLevel="0" collapsed="false">
      <c r="A19" s="28" t="s">
        <v>139</v>
      </c>
      <c r="B19" s="28"/>
      <c r="C19" s="28" t="s">
        <v>139</v>
      </c>
      <c r="D19" s="17" t="s">
        <v>140</v>
      </c>
      <c r="E19" s="16" t="n">
        <v>93600</v>
      </c>
      <c r="F19" s="16" t="n">
        <v>93600</v>
      </c>
      <c r="G19" s="16"/>
      <c r="H19" s="16"/>
      <c r="I19" s="16"/>
      <c r="J19" s="16"/>
      <c r="K19" s="16"/>
      <c r="L19" s="16"/>
    </row>
    <row r="20" customFormat="false" ht="19.5" hidden="false" customHeight="true" outlineLevel="0" collapsed="false">
      <c r="A20" s="28" t="s">
        <v>141</v>
      </c>
      <c r="B20" s="28"/>
      <c r="C20" s="28" t="s">
        <v>141</v>
      </c>
      <c r="D20" s="17" t="s">
        <v>142</v>
      </c>
      <c r="E20" s="16" t="n">
        <v>115483.84</v>
      </c>
      <c r="F20" s="16" t="n">
        <v>115483.84</v>
      </c>
      <c r="G20" s="16"/>
      <c r="H20" s="16"/>
      <c r="I20" s="16"/>
      <c r="J20" s="16"/>
      <c r="K20" s="16"/>
      <c r="L20" s="16"/>
    </row>
    <row r="21" customFormat="false" ht="19.5" hidden="false" customHeight="true" outlineLevel="0" collapsed="false">
      <c r="A21" s="28" t="s">
        <v>143</v>
      </c>
      <c r="B21" s="28"/>
      <c r="C21" s="28" t="s">
        <v>143</v>
      </c>
      <c r="D21" s="17" t="s">
        <v>144</v>
      </c>
      <c r="E21" s="16" t="n">
        <v>174948.92</v>
      </c>
      <c r="F21" s="16" t="n">
        <v>174948.92</v>
      </c>
      <c r="G21" s="16"/>
      <c r="H21" s="16"/>
      <c r="I21" s="16"/>
      <c r="J21" s="16"/>
      <c r="K21" s="16"/>
      <c r="L21" s="16"/>
    </row>
    <row r="22" customFormat="false" ht="19.5" hidden="false" customHeight="true" outlineLevel="0" collapsed="false">
      <c r="A22" s="28" t="s">
        <v>145</v>
      </c>
      <c r="B22" s="28"/>
      <c r="C22" s="28" t="s">
        <v>145</v>
      </c>
      <c r="D22" s="17" t="s">
        <v>146</v>
      </c>
      <c r="E22" s="16" t="n">
        <v>174948.92</v>
      </c>
      <c r="F22" s="16" t="n">
        <v>174948.92</v>
      </c>
      <c r="G22" s="16"/>
      <c r="H22" s="16"/>
      <c r="I22" s="16"/>
      <c r="J22" s="16"/>
      <c r="K22" s="16"/>
      <c r="L22" s="16"/>
    </row>
    <row r="23" customFormat="false" ht="19.5" hidden="false" customHeight="true" outlineLevel="0" collapsed="false">
      <c r="A23" s="28" t="s">
        <v>147</v>
      </c>
      <c r="B23" s="28"/>
      <c r="C23" s="28" t="s">
        <v>147</v>
      </c>
      <c r="D23" s="17" t="s">
        <v>148</v>
      </c>
      <c r="E23" s="16" t="n">
        <v>84048.42</v>
      </c>
      <c r="F23" s="16" t="n">
        <v>84048.42</v>
      </c>
      <c r="G23" s="16"/>
      <c r="H23" s="16"/>
      <c r="I23" s="16"/>
      <c r="J23" s="16"/>
      <c r="K23" s="16"/>
      <c r="L23" s="16"/>
    </row>
    <row r="24" customFormat="false" ht="19.5" hidden="false" customHeight="true" outlineLevel="0" collapsed="false">
      <c r="A24" s="28" t="s">
        <v>149</v>
      </c>
      <c r="B24" s="28"/>
      <c r="C24" s="28" t="s">
        <v>149</v>
      </c>
      <c r="D24" s="17" t="s">
        <v>150</v>
      </c>
      <c r="E24" s="16" t="n">
        <v>90900.5</v>
      </c>
      <c r="F24" s="16" t="n">
        <v>90900.5</v>
      </c>
      <c r="G24" s="16"/>
      <c r="H24" s="16"/>
      <c r="I24" s="16"/>
      <c r="J24" s="16"/>
      <c r="K24" s="16"/>
      <c r="L24" s="16"/>
    </row>
    <row r="25" customFormat="false" ht="19.5" hidden="false" customHeight="true" outlineLevel="0" collapsed="false">
      <c r="A25" s="28" t="s">
        <v>151</v>
      </c>
      <c r="B25" s="28"/>
      <c r="C25" s="28" t="s">
        <v>151</v>
      </c>
      <c r="D25" s="17" t="s">
        <v>152</v>
      </c>
      <c r="E25" s="16" t="n">
        <v>38459394.15</v>
      </c>
      <c r="F25" s="16" t="n">
        <v>38459394.15</v>
      </c>
      <c r="G25" s="16"/>
      <c r="H25" s="16"/>
      <c r="I25" s="16"/>
      <c r="J25" s="16"/>
      <c r="K25" s="16"/>
      <c r="L25" s="16"/>
    </row>
    <row r="26" customFormat="false" ht="19.5" hidden="false" customHeight="true" outlineLevel="0" collapsed="false">
      <c r="A26" s="28" t="s">
        <v>153</v>
      </c>
      <c r="B26" s="28"/>
      <c r="C26" s="28" t="s">
        <v>153</v>
      </c>
      <c r="D26" s="17" t="s">
        <v>154</v>
      </c>
      <c r="E26" s="16" t="n">
        <v>38459394.15</v>
      </c>
      <c r="F26" s="16" t="n">
        <v>38459394.15</v>
      </c>
      <c r="G26" s="16"/>
      <c r="H26" s="16"/>
      <c r="I26" s="16"/>
      <c r="J26" s="16"/>
      <c r="K26" s="16"/>
      <c r="L26" s="16"/>
    </row>
    <row r="27" customFormat="false" ht="19.5" hidden="false" customHeight="true" outlineLevel="0" collapsed="false">
      <c r="A27" s="28" t="s">
        <v>155</v>
      </c>
      <c r="B27" s="28"/>
      <c r="C27" s="28" t="s">
        <v>155</v>
      </c>
      <c r="D27" s="17" t="s">
        <v>156</v>
      </c>
      <c r="E27" s="16" t="n">
        <v>38459394.15</v>
      </c>
      <c r="F27" s="16" t="n">
        <v>38459394.15</v>
      </c>
      <c r="G27" s="16"/>
      <c r="H27" s="16"/>
      <c r="I27" s="16"/>
      <c r="J27" s="16"/>
      <c r="K27" s="16"/>
      <c r="L27" s="16"/>
    </row>
    <row r="28" customFormat="false" ht="19.5" hidden="false" customHeight="true" outlineLevel="0" collapsed="false">
      <c r="A28" s="28" t="s">
        <v>157</v>
      </c>
      <c r="B28" s="28"/>
      <c r="C28" s="28" t="s">
        <v>157</v>
      </c>
      <c r="D28" s="17" t="s">
        <v>158</v>
      </c>
      <c r="E28" s="16" t="n">
        <v>32717162.78</v>
      </c>
      <c r="F28" s="16" t="n">
        <v>32717162.78</v>
      </c>
      <c r="G28" s="16"/>
      <c r="H28" s="16"/>
      <c r="I28" s="16"/>
      <c r="J28" s="16"/>
      <c r="K28" s="16"/>
      <c r="L28" s="16"/>
    </row>
    <row r="29" customFormat="false" ht="19.5" hidden="false" customHeight="true" outlineLevel="0" collapsed="false">
      <c r="A29" s="28" t="s">
        <v>159</v>
      </c>
      <c r="B29" s="28"/>
      <c r="C29" s="28" t="s">
        <v>159</v>
      </c>
      <c r="D29" s="17" t="s">
        <v>160</v>
      </c>
      <c r="E29" s="16" t="n">
        <v>32717162.78</v>
      </c>
      <c r="F29" s="16" t="n">
        <v>32717162.78</v>
      </c>
      <c r="G29" s="16"/>
      <c r="H29" s="16"/>
      <c r="I29" s="16"/>
      <c r="J29" s="16"/>
      <c r="K29" s="16"/>
      <c r="L29" s="16"/>
    </row>
    <row r="30" customFormat="false" ht="19.5" hidden="false" customHeight="true" outlineLevel="0" collapsed="false">
      <c r="A30" s="28" t="s">
        <v>161</v>
      </c>
      <c r="B30" s="28"/>
      <c r="C30" s="28" t="s">
        <v>161</v>
      </c>
      <c r="D30" s="17" t="s">
        <v>162</v>
      </c>
      <c r="E30" s="16" t="n">
        <v>32717162.78</v>
      </c>
      <c r="F30" s="16" t="n">
        <v>32717162.78</v>
      </c>
      <c r="G30" s="16"/>
      <c r="H30" s="16"/>
      <c r="I30" s="16"/>
      <c r="J30" s="16"/>
      <c r="K30" s="16"/>
      <c r="L30" s="16"/>
    </row>
    <row r="31" customFormat="false" ht="19.5" hidden="false" customHeight="true" outlineLevel="0" collapsed="false">
      <c r="A31" s="28" t="s">
        <v>163</v>
      </c>
      <c r="B31" s="28"/>
      <c r="C31" s="28" t="s">
        <v>163</v>
      </c>
      <c r="D31" s="17" t="s">
        <v>164</v>
      </c>
      <c r="E31" s="16" t="n">
        <v>35813125.49</v>
      </c>
      <c r="F31" s="16" t="n">
        <v>20059446.57</v>
      </c>
      <c r="G31" s="16"/>
      <c r="H31" s="16"/>
      <c r="I31" s="16"/>
      <c r="J31" s="16"/>
      <c r="K31" s="16"/>
      <c r="L31" s="16" t="n">
        <v>15753678.92</v>
      </c>
    </row>
    <row r="32" customFormat="false" ht="19.5" hidden="false" customHeight="true" outlineLevel="0" collapsed="false">
      <c r="A32" s="28" t="s">
        <v>165</v>
      </c>
      <c r="B32" s="28"/>
      <c r="C32" s="28" t="s">
        <v>165</v>
      </c>
      <c r="D32" s="17" t="s">
        <v>166</v>
      </c>
      <c r="E32" s="16" t="n">
        <v>10000000</v>
      </c>
      <c r="F32" s="16" t="n">
        <v>10000000</v>
      </c>
      <c r="G32" s="16"/>
      <c r="H32" s="16"/>
      <c r="I32" s="16"/>
      <c r="J32" s="16"/>
      <c r="K32" s="16"/>
      <c r="L32" s="16"/>
    </row>
    <row r="33" customFormat="false" ht="19.5" hidden="false" customHeight="true" outlineLevel="0" collapsed="false">
      <c r="A33" s="28" t="s">
        <v>167</v>
      </c>
      <c r="B33" s="28"/>
      <c r="C33" s="28" t="s">
        <v>167</v>
      </c>
      <c r="D33" s="17" t="s">
        <v>168</v>
      </c>
      <c r="E33" s="16" t="n">
        <v>10000000</v>
      </c>
      <c r="F33" s="16" t="n">
        <v>10000000</v>
      </c>
      <c r="G33" s="16"/>
      <c r="H33" s="16"/>
      <c r="I33" s="16"/>
      <c r="J33" s="16"/>
      <c r="K33" s="16"/>
      <c r="L33" s="16"/>
    </row>
    <row r="34" customFormat="false" ht="19.5" hidden="false" customHeight="true" outlineLevel="0" collapsed="false">
      <c r="A34" s="28" t="s">
        <v>169</v>
      </c>
      <c r="B34" s="28"/>
      <c r="C34" s="28" t="s">
        <v>169</v>
      </c>
      <c r="D34" s="17" t="s">
        <v>170</v>
      </c>
      <c r="E34" s="16" t="n">
        <v>25803125.49</v>
      </c>
      <c r="F34" s="16" t="n">
        <v>10049446.57</v>
      </c>
      <c r="G34" s="16"/>
      <c r="H34" s="16"/>
      <c r="I34" s="16"/>
      <c r="J34" s="16"/>
      <c r="K34" s="16"/>
      <c r="L34" s="16" t="n">
        <v>15753678.92</v>
      </c>
    </row>
    <row r="35" customFormat="false" ht="19.5" hidden="false" customHeight="true" outlineLevel="0" collapsed="false">
      <c r="A35" s="28" t="s">
        <v>171</v>
      </c>
      <c r="B35" s="28"/>
      <c r="C35" s="28" t="s">
        <v>171</v>
      </c>
      <c r="D35" s="17" t="s">
        <v>172</v>
      </c>
      <c r="E35" s="16" t="n">
        <v>1537976.33</v>
      </c>
      <c r="F35" s="16" t="n">
        <v>1537764.41</v>
      </c>
      <c r="G35" s="16"/>
      <c r="H35" s="16"/>
      <c r="I35" s="16"/>
      <c r="J35" s="16"/>
      <c r="K35" s="16"/>
      <c r="L35" s="16" t="n">
        <v>211.92</v>
      </c>
    </row>
    <row r="36" customFormat="false" ht="19.5" hidden="false" customHeight="true" outlineLevel="0" collapsed="false">
      <c r="A36" s="28" t="s">
        <v>173</v>
      </c>
      <c r="B36" s="28"/>
      <c r="C36" s="28" t="s">
        <v>173</v>
      </c>
      <c r="D36" s="17" t="s">
        <v>174</v>
      </c>
      <c r="E36" s="16" t="n">
        <v>4336140</v>
      </c>
      <c r="F36" s="16" t="n">
        <v>4336140</v>
      </c>
      <c r="G36" s="16"/>
      <c r="H36" s="16"/>
      <c r="I36" s="16"/>
      <c r="J36" s="16"/>
      <c r="K36" s="16"/>
      <c r="L36" s="16"/>
    </row>
    <row r="37" customFormat="false" ht="19.5" hidden="false" customHeight="true" outlineLevel="0" collapsed="false">
      <c r="A37" s="28" t="s">
        <v>175</v>
      </c>
      <c r="B37" s="28"/>
      <c r="C37" s="28" t="s">
        <v>175</v>
      </c>
      <c r="D37" s="17" t="s">
        <v>176</v>
      </c>
      <c r="E37" s="16" t="n">
        <v>172061.5</v>
      </c>
      <c r="F37" s="16" t="n">
        <v>172061.5</v>
      </c>
      <c r="G37" s="16"/>
      <c r="H37" s="16"/>
      <c r="I37" s="16"/>
      <c r="J37" s="16"/>
      <c r="K37" s="16"/>
      <c r="L37" s="16"/>
    </row>
    <row r="38" customFormat="false" ht="19.5" hidden="false" customHeight="true" outlineLevel="0" collapsed="false">
      <c r="A38" s="28" t="s">
        <v>177</v>
      </c>
      <c r="B38" s="28"/>
      <c r="C38" s="28" t="s">
        <v>177</v>
      </c>
      <c r="D38" s="17" t="s">
        <v>178</v>
      </c>
      <c r="E38" s="16" t="n">
        <v>186132.2</v>
      </c>
      <c r="F38" s="16" t="n">
        <v>186132.2</v>
      </c>
      <c r="G38" s="16"/>
      <c r="H38" s="16"/>
      <c r="I38" s="16"/>
      <c r="J38" s="16"/>
      <c r="K38" s="16"/>
      <c r="L38" s="16"/>
    </row>
    <row r="39" customFormat="false" ht="19.5" hidden="false" customHeight="true" outlineLevel="0" collapsed="false">
      <c r="A39" s="28" t="s">
        <v>179</v>
      </c>
      <c r="B39" s="28"/>
      <c r="C39" s="28" t="s">
        <v>179</v>
      </c>
      <c r="D39" s="17" t="s">
        <v>180</v>
      </c>
      <c r="E39" s="16" t="n">
        <v>19820.2</v>
      </c>
      <c r="F39" s="16" t="n">
        <v>19820.2</v>
      </c>
      <c r="G39" s="16"/>
      <c r="H39" s="16"/>
      <c r="I39" s="16"/>
      <c r="J39" s="16"/>
      <c r="K39" s="16"/>
      <c r="L39" s="16"/>
    </row>
    <row r="40" customFormat="false" ht="19.5" hidden="false" customHeight="true" outlineLevel="0" collapsed="false">
      <c r="A40" s="28" t="s">
        <v>181</v>
      </c>
      <c r="B40" s="28"/>
      <c r="C40" s="28" t="s">
        <v>181</v>
      </c>
      <c r="D40" s="17" t="s">
        <v>182</v>
      </c>
      <c r="E40" s="16" t="n">
        <v>7160</v>
      </c>
      <c r="F40" s="16" t="n">
        <v>7160</v>
      </c>
      <c r="G40" s="16"/>
      <c r="H40" s="16"/>
      <c r="I40" s="16"/>
      <c r="J40" s="16"/>
      <c r="K40" s="16"/>
      <c r="L40" s="16"/>
    </row>
    <row r="41" customFormat="false" ht="19.5" hidden="false" customHeight="true" outlineLevel="0" collapsed="false">
      <c r="A41" s="28" t="s">
        <v>183</v>
      </c>
      <c r="B41" s="28"/>
      <c r="C41" s="28" t="s">
        <v>183</v>
      </c>
      <c r="D41" s="17" t="s">
        <v>184</v>
      </c>
      <c r="E41" s="16" t="n">
        <v>650000</v>
      </c>
      <c r="F41" s="16" t="n">
        <v>650000</v>
      </c>
      <c r="G41" s="16"/>
      <c r="H41" s="16"/>
      <c r="I41" s="16"/>
      <c r="J41" s="16"/>
      <c r="K41" s="16"/>
      <c r="L41" s="16"/>
    </row>
    <row r="42" customFormat="false" ht="19.5" hidden="false" customHeight="true" outlineLevel="0" collapsed="false">
      <c r="A42" s="28" t="s">
        <v>185</v>
      </c>
      <c r="B42" s="28"/>
      <c r="C42" s="28" t="s">
        <v>185</v>
      </c>
      <c r="D42" s="17" t="s">
        <v>186</v>
      </c>
      <c r="E42" s="16" t="n">
        <v>1000000</v>
      </c>
      <c r="F42" s="16" t="n">
        <v>1000000</v>
      </c>
      <c r="G42" s="16"/>
      <c r="H42" s="16"/>
      <c r="I42" s="16"/>
      <c r="J42" s="16"/>
      <c r="K42" s="16"/>
      <c r="L42" s="16"/>
    </row>
    <row r="43" customFormat="false" ht="19.5" hidden="false" customHeight="true" outlineLevel="0" collapsed="false">
      <c r="A43" s="28" t="s">
        <v>187</v>
      </c>
      <c r="B43" s="28"/>
      <c r="C43" s="28" t="s">
        <v>187</v>
      </c>
      <c r="D43" s="17" t="s">
        <v>188</v>
      </c>
      <c r="E43" s="16" t="n">
        <v>17893835.26</v>
      </c>
      <c r="F43" s="16" t="n">
        <v>2140368.26</v>
      </c>
      <c r="G43" s="16"/>
      <c r="H43" s="16"/>
      <c r="I43" s="16"/>
      <c r="J43" s="16"/>
      <c r="K43" s="16"/>
      <c r="L43" s="16" t="n">
        <v>15753467</v>
      </c>
    </row>
    <row r="44" customFormat="false" ht="19.5" hidden="false" customHeight="true" outlineLevel="0" collapsed="false">
      <c r="A44" s="28" t="s">
        <v>189</v>
      </c>
      <c r="B44" s="28"/>
      <c r="C44" s="28" t="s">
        <v>189</v>
      </c>
      <c r="D44" s="17" t="s">
        <v>190</v>
      </c>
      <c r="E44" s="16" t="n">
        <v>10000</v>
      </c>
      <c r="F44" s="16" t="n">
        <v>10000</v>
      </c>
      <c r="G44" s="16"/>
      <c r="H44" s="16"/>
      <c r="I44" s="16"/>
      <c r="J44" s="16"/>
      <c r="K44" s="16"/>
      <c r="L44" s="16"/>
    </row>
    <row r="45" customFormat="false" ht="19.5" hidden="false" customHeight="true" outlineLevel="0" collapsed="false">
      <c r="A45" s="28" t="s">
        <v>191</v>
      </c>
      <c r="B45" s="28"/>
      <c r="C45" s="28" t="s">
        <v>191</v>
      </c>
      <c r="D45" s="17" t="s">
        <v>192</v>
      </c>
      <c r="E45" s="16" t="n">
        <v>10000</v>
      </c>
      <c r="F45" s="16" t="n">
        <v>10000</v>
      </c>
      <c r="G45" s="16"/>
      <c r="H45" s="16"/>
      <c r="I45" s="16"/>
      <c r="J45" s="16"/>
      <c r="K45" s="16"/>
      <c r="L45" s="16"/>
    </row>
    <row r="46" customFormat="false" ht="19.5" hidden="false" customHeight="true" outlineLevel="0" collapsed="false">
      <c r="A46" s="28" t="s">
        <v>193</v>
      </c>
      <c r="B46" s="28"/>
      <c r="C46" s="28" t="s">
        <v>193</v>
      </c>
      <c r="D46" s="17" t="s">
        <v>194</v>
      </c>
      <c r="E46" s="16" t="n">
        <v>20000000</v>
      </c>
      <c r="F46" s="16" t="n">
        <v>20000000</v>
      </c>
      <c r="G46" s="16"/>
      <c r="H46" s="16"/>
      <c r="I46" s="16"/>
      <c r="J46" s="16"/>
      <c r="K46" s="16"/>
      <c r="L46" s="16"/>
    </row>
    <row r="47" customFormat="false" ht="19.5" hidden="false" customHeight="true" outlineLevel="0" collapsed="false">
      <c r="A47" s="28" t="s">
        <v>195</v>
      </c>
      <c r="B47" s="28"/>
      <c r="C47" s="28" t="s">
        <v>195</v>
      </c>
      <c r="D47" s="17" t="s">
        <v>196</v>
      </c>
      <c r="E47" s="16" t="n">
        <v>20000000</v>
      </c>
      <c r="F47" s="16" t="n">
        <v>20000000</v>
      </c>
      <c r="G47" s="16"/>
      <c r="H47" s="16"/>
      <c r="I47" s="16"/>
      <c r="J47" s="16"/>
      <c r="K47" s="16"/>
      <c r="L47" s="16"/>
    </row>
    <row r="48" customFormat="false" ht="19.5" hidden="false" customHeight="true" outlineLevel="0" collapsed="false">
      <c r="A48" s="28" t="s">
        <v>197</v>
      </c>
      <c r="B48" s="28"/>
      <c r="C48" s="28" t="s">
        <v>197</v>
      </c>
      <c r="D48" s="17" t="s">
        <v>198</v>
      </c>
      <c r="E48" s="16" t="n">
        <v>20000000</v>
      </c>
      <c r="F48" s="16" t="n">
        <v>20000000</v>
      </c>
      <c r="G48" s="16"/>
      <c r="H48" s="16"/>
      <c r="I48" s="16"/>
      <c r="J48" s="16"/>
      <c r="K48" s="16"/>
      <c r="L48" s="16"/>
    </row>
    <row r="49" customFormat="false" ht="19.5" hidden="false" customHeight="true" outlineLevel="0" collapsed="false">
      <c r="A49" s="28" t="s">
        <v>199</v>
      </c>
      <c r="B49" s="28"/>
      <c r="C49" s="28" t="s">
        <v>199</v>
      </c>
      <c r="D49" s="17" t="s">
        <v>200</v>
      </c>
      <c r="E49" s="16" t="n">
        <v>108908</v>
      </c>
      <c r="F49" s="16" t="n">
        <v>108908</v>
      </c>
      <c r="G49" s="16"/>
      <c r="H49" s="16"/>
      <c r="I49" s="16"/>
      <c r="J49" s="16"/>
      <c r="K49" s="16"/>
      <c r="L49" s="16"/>
    </row>
    <row r="50" customFormat="false" ht="19.5" hidden="false" customHeight="true" outlineLevel="0" collapsed="false">
      <c r="A50" s="28" t="s">
        <v>201</v>
      </c>
      <c r="B50" s="28"/>
      <c r="C50" s="28" t="s">
        <v>201</v>
      </c>
      <c r="D50" s="17" t="s">
        <v>202</v>
      </c>
      <c r="E50" s="16" t="n">
        <v>108908</v>
      </c>
      <c r="F50" s="16" t="n">
        <v>108908</v>
      </c>
      <c r="G50" s="16"/>
      <c r="H50" s="16"/>
      <c r="I50" s="16"/>
      <c r="J50" s="16"/>
      <c r="K50" s="16"/>
      <c r="L50" s="16"/>
    </row>
    <row r="51" customFormat="false" ht="19.5" hidden="false" customHeight="true" outlineLevel="0" collapsed="false">
      <c r="A51" s="28" t="s">
        <v>203</v>
      </c>
      <c r="B51" s="28"/>
      <c r="C51" s="28" t="s">
        <v>203</v>
      </c>
      <c r="D51" s="17" t="s">
        <v>204</v>
      </c>
      <c r="E51" s="16" t="n">
        <v>108908</v>
      </c>
      <c r="F51" s="16" t="n">
        <v>108908</v>
      </c>
      <c r="G51" s="16"/>
      <c r="H51" s="16"/>
      <c r="I51" s="16"/>
      <c r="J51" s="16"/>
      <c r="K51" s="16"/>
      <c r="L51" s="16"/>
    </row>
    <row r="52" customFormat="false" ht="19.5" hidden="false" customHeight="true" outlineLevel="0" collapsed="false">
      <c r="A52" s="14" t="s">
        <v>205</v>
      </c>
      <c r="B52" s="14"/>
      <c r="C52" s="14" t="s">
        <v>205</v>
      </c>
      <c r="D52" s="14" t="s">
        <v>205</v>
      </c>
      <c r="E52" s="14" t="s">
        <v>205</v>
      </c>
      <c r="F52" s="14" t="s">
        <v>205</v>
      </c>
      <c r="G52" s="14" t="s">
        <v>205</v>
      </c>
      <c r="H52" s="14" t="s">
        <v>205</v>
      </c>
      <c r="I52" s="14" t="s">
        <v>205</v>
      </c>
      <c r="J52" s="14" t="s">
        <v>205</v>
      </c>
      <c r="K52" s="14" t="s">
        <v>205</v>
      </c>
      <c r="L52" s="14" t="s">
        <v>205</v>
      </c>
    </row>
    <row r="53" customFormat="false" ht="409.5" hidden="true" customHeight="true" outlineLevel="0" collapsed="false">
      <c r="A53" s="29"/>
      <c r="B53" s="29"/>
      <c r="C53" s="29"/>
      <c r="D53" s="29"/>
      <c r="E53" s="29"/>
      <c r="F53" s="29"/>
      <c r="G53" s="29"/>
      <c r="H53" s="29"/>
      <c r="I53" s="29"/>
      <c r="J53" s="29"/>
      <c r="K53" s="29"/>
      <c r="L53" s="29"/>
    </row>
  </sheetData>
  <mergeCells count="5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15" hidden="false" customHeight="true" outlineLevel="0" collapsed="false">
      <c r="A2" s="118" t="s">
        <v>2</v>
      </c>
      <c r="B2" s="118"/>
      <c r="C2" s="118"/>
      <c r="D2" s="119"/>
      <c r="E2" s="120"/>
      <c r="F2" s="120"/>
      <c r="G2" s="120"/>
      <c r="H2" s="120"/>
      <c r="I2" s="120"/>
      <c r="J2" s="82"/>
      <c r="K2" s="82" t="s">
        <v>750</v>
      </c>
    </row>
    <row r="3" s="123" customFormat="true" ht="31" hidden="false" customHeight="true" outlineLevel="0" collapsed="false">
      <c r="A3" s="121" t="s">
        <v>644</v>
      </c>
      <c r="B3" s="121"/>
      <c r="C3" s="122" t="s">
        <v>751</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54614.15</v>
      </c>
      <c r="E6" s="128"/>
      <c r="F6" s="128" t="n">
        <v>194614.15</v>
      </c>
      <c r="G6" s="128"/>
      <c r="H6" s="128" t="n">
        <v>194614.15</v>
      </c>
      <c r="I6" s="129" t="n">
        <v>10</v>
      </c>
      <c r="J6" s="130" t="n">
        <v>1</v>
      </c>
      <c r="K6" s="131" t="n">
        <v>10</v>
      </c>
    </row>
    <row r="7" s="123" customFormat="true" ht="30" hidden="false" customHeight="true" outlineLevel="0" collapsed="false">
      <c r="A7" s="125"/>
      <c r="B7" s="125"/>
      <c r="C7" s="127" t="s">
        <v>655</v>
      </c>
      <c r="D7" s="128" t="n">
        <v>154614.15</v>
      </c>
      <c r="E7" s="128"/>
      <c r="F7" s="128" t="n">
        <v>194614.15</v>
      </c>
      <c r="G7" s="128"/>
      <c r="H7" s="128" t="n">
        <v>194614.15</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752</v>
      </c>
      <c r="C11" s="134"/>
      <c r="D11" s="134"/>
      <c r="E11" s="134"/>
      <c r="F11" s="134"/>
      <c r="G11" s="134"/>
      <c r="H11" s="134" t="s">
        <v>752</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53</v>
      </c>
      <c r="E14" s="136" t="s">
        <v>607</v>
      </c>
      <c r="F14" s="91" t="n">
        <v>4.97</v>
      </c>
      <c r="G14" s="91" t="s">
        <v>747</v>
      </c>
      <c r="H14" s="91" t="n">
        <v>4.97</v>
      </c>
      <c r="I14" s="100" t="n">
        <v>20</v>
      </c>
      <c r="J14" s="100" t="n">
        <v>20</v>
      </c>
      <c r="K14" s="101" t="s">
        <v>614</v>
      </c>
    </row>
    <row r="15" customFormat="false" ht="38" hidden="false" customHeight="true" outlineLevel="0" collapsed="false">
      <c r="A15" s="91" t="s">
        <v>604</v>
      </c>
      <c r="B15" s="91"/>
      <c r="C15" s="91" t="s">
        <v>605</v>
      </c>
      <c r="D15" s="101" t="s">
        <v>754</v>
      </c>
      <c r="E15" s="136" t="s">
        <v>607</v>
      </c>
      <c r="F15" s="91" t="n">
        <v>11.5</v>
      </c>
      <c r="G15" s="91" t="s">
        <v>747</v>
      </c>
      <c r="H15" s="91" t="n">
        <v>11.5</v>
      </c>
      <c r="I15" s="100" t="n">
        <v>20</v>
      </c>
      <c r="J15" s="100" t="n">
        <v>20</v>
      </c>
      <c r="K15" s="101" t="s">
        <v>614</v>
      </c>
    </row>
    <row r="16" customFormat="false" ht="54" hidden="false" customHeight="true" outlineLevel="0" collapsed="false">
      <c r="A16" s="91" t="s">
        <v>604</v>
      </c>
      <c r="B16" s="91"/>
      <c r="C16" s="91" t="s">
        <v>686</v>
      </c>
      <c r="D16" s="101" t="s">
        <v>755</v>
      </c>
      <c r="E16" s="136" t="s">
        <v>607</v>
      </c>
      <c r="F16" s="91" t="n">
        <v>1</v>
      </c>
      <c r="G16" s="91" t="s">
        <v>625</v>
      </c>
      <c r="H16" s="91" t="n">
        <v>1</v>
      </c>
      <c r="I16" s="100" t="n">
        <v>10</v>
      </c>
      <c r="J16" s="100" t="n">
        <v>10</v>
      </c>
      <c r="K16" s="101" t="s">
        <v>614</v>
      </c>
    </row>
    <row r="17" customFormat="false" ht="38" hidden="false" customHeight="true" outlineLevel="0" collapsed="false">
      <c r="A17" s="91" t="s">
        <v>604</v>
      </c>
      <c r="B17" s="91"/>
      <c r="C17" s="91" t="s">
        <v>686</v>
      </c>
      <c r="D17" s="101" t="s">
        <v>756</v>
      </c>
      <c r="E17" s="136" t="s">
        <v>607</v>
      </c>
      <c r="F17" s="91" t="s">
        <v>757</v>
      </c>
      <c r="G17" s="91" t="s">
        <v>736</v>
      </c>
      <c r="H17" s="91" t="s">
        <v>757</v>
      </c>
      <c r="I17" s="100" t="n">
        <v>10</v>
      </c>
      <c r="J17" s="100" t="n">
        <v>10</v>
      </c>
      <c r="K17" s="101" t="s">
        <v>614</v>
      </c>
    </row>
    <row r="18" customFormat="false" ht="49" hidden="false" customHeight="true" outlineLevel="0" collapsed="false">
      <c r="A18" s="91" t="s">
        <v>604</v>
      </c>
      <c r="B18" s="91"/>
      <c r="C18" s="91" t="s">
        <v>610</v>
      </c>
      <c r="D18" s="101" t="s">
        <v>758</v>
      </c>
      <c r="E18" s="136" t="s">
        <v>668</v>
      </c>
      <c r="F18" s="91" t="n">
        <v>1</v>
      </c>
      <c r="G18" s="91" t="s">
        <v>669</v>
      </c>
      <c r="H18" s="91" t="n">
        <v>1</v>
      </c>
      <c r="I18" s="100" t="n">
        <v>10</v>
      </c>
      <c r="J18" s="100" t="n">
        <v>10</v>
      </c>
      <c r="K18" s="101" t="s">
        <v>614</v>
      </c>
    </row>
    <row r="19" customFormat="false" ht="38" hidden="false" customHeight="true" outlineLevel="0" collapsed="false">
      <c r="A19" s="91" t="s">
        <v>618</v>
      </c>
      <c r="B19" s="91"/>
      <c r="C19" s="91" t="s">
        <v>627</v>
      </c>
      <c r="D19" s="101" t="s">
        <v>759</v>
      </c>
      <c r="E19" s="136" t="s">
        <v>621</v>
      </c>
      <c r="F19" s="91" t="n">
        <v>80</v>
      </c>
      <c r="G19" s="136" t="s">
        <v>613</v>
      </c>
      <c r="H19" s="91" t="n">
        <v>85</v>
      </c>
      <c r="I19" s="100" t="n">
        <v>10</v>
      </c>
      <c r="J19" s="100" t="n">
        <v>9</v>
      </c>
      <c r="K19" s="101" t="s">
        <v>614</v>
      </c>
    </row>
    <row r="20" customFormat="false" ht="38" hidden="false" customHeight="true" outlineLevel="0" collapsed="false">
      <c r="A20" s="91" t="s">
        <v>634</v>
      </c>
      <c r="B20" s="91"/>
      <c r="C20" s="91" t="s">
        <v>635</v>
      </c>
      <c r="D20" s="101" t="s">
        <v>741</v>
      </c>
      <c r="E20" s="136" t="s">
        <v>621</v>
      </c>
      <c r="F20" s="91" t="n">
        <v>90</v>
      </c>
      <c r="G20" s="136" t="s">
        <v>613</v>
      </c>
      <c r="H20" s="91" t="n">
        <v>90</v>
      </c>
      <c r="I20" s="100" t="n">
        <v>10</v>
      </c>
      <c r="J20" s="100" t="n">
        <v>10</v>
      </c>
      <c r="K20" s="101" t="s">
        <v>614</v>
      </c>
    </row>
    <row r="21" s="138" customFormat="true" ht="67" hidden="false" customHeight="true" outlineLevel="0" collapsed="false">
      <c r="A21" s="133" t="s">
        <v>673</v>
      </c>
      <c r="B21" s="133"/>
      <c r="C21" s="133"/>
      <c r="D21" s="134"/>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99</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1" hidden="false" customHeight="true" outlineLevel="0" collapsed="false">
      <c r="A2" s="118" t="s">
        <v>2</v>
      </c>
      <c r="B2" s="118"/>
      <c r="C2" s="118"/>
      <c r="D2" s="119"/>
      <c r="E2" s="120"/>
      <c r="F2" s="120"/>
      <c r="G2" s="120"/>
      <c r="H2" s="120"/>
      <c r="I2" s="120"/>
      <c r="J2" s="82"/>
      <c r="K2" s="82" t="s">
        <v>760</v>
      </c>
    </row>
    <row r="3" s="123" customFormat="true" ht="31" hidden="false" customHeight="true" outlineLevel="0" collapsed="false">
      <c r="A3" s="121" t="s">
        <v>644</v>
      </c>
      <c r="B3" s="121"/>
      <c r="C3" s="122" t="s">
        <v>761</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410795.97</v>
      </c>
      <c r="E6" s="128"/>
      <c r="F6" s="128" t="n">
        <v>2400000</v>
      </c>
      <c r="G6" s="128"/>
      <c r="H6" s="128" t="n">
        <v>0</v>
      </c>
      <c r="I6" s="129" t="n">
        <v>10</v>
      </c>
      <c r="J6" s="130" t="n">
        <v>0</v>
      </c>
      <c r="K6" s="148" t="s">
        <v>711</v>
      </c>
    </row>
    <row r="7" s="123" customFormat="true" ht="30" hidden="false" customHeight="true" outlineLevel="0" collapsed="false">
      <c r="A7" s="125"/>
      <c r="B7" s="125"/>
      <c r="C7" s="127" t="s">
        <v>655</v>
      </c>
      <c r="D7" s="128" t="n">
        <v>1410795.97</v>
      </c>
      <c r="E7" s="128"/>
      <c r="F7" s="128" t="n">
        <v>24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90" hidden="false" customHeight="true" outlineLevel="0" collapsed="false">
      <c r="A11" s="133"/>
      <c r="B11" s="134" t="s">
        <v>762</v>
      </c>
      <c r="C11" s="134"/>
      <c r="D11" s="134"/>
      <c r="E11" s="134"/>
      <c r="F11" s="134"/>
      <c r="G11" s="134"/>
      <c r="H11" s="134" t="s">
        <v>76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51" hidden="false" customHeight="true" outlineLevel="0" collapsed="false">
      <c r="A14" s="91" t="s">
        <v>604</v>
      </c>
      <c r="B14" s="91"/>
      <c r="C14" s="91" t="s">
        <v>605</v>
      </c>
      <c r="D14" s="101" t="s">
        <v>764</v>
      </c>
      <c r="E14" s="136" t="s">
        <v>607</v>
      </c>
      <c r="F14" s="91" t="n">
        <v>1</v>
      </c>
      <c r="G14" s="91" t="s">
        <v>765</v>
      </c>
      <c r="H14" s="91" t="n">
        <v>0</v>
      </c>
      <c r="I14" s="100" t="n">
        <v>25</v>
      </c>
      <c r="J14" s="100" t="n">
        <v>0</v>
      </c>
      <c r="K14" s="101" t="s">
        <v>766</v>
      </c>
    </row>
    <row r="15" customFormat="false" ht="49" hidden="false" customHeight="true" outlineLevel="0" collapsed="false">
      <c r="A15" s="91" t="s">
        <v>604</v>
      </c>
      <c r="B15" s="91"/>
      <c r="C15" s="91" t="s">
        <v>686</v>
      </c>
      <c r="D15" s="101" t="s">
        <v>715</v>
      </c>
      <c r="E15" s="136" t="s">
        <v>607</v>
      </c>
      <c r="F15" s="91" t="n">
        <v>100</v>
      </c>
      <c r="G15" s="136" t="s">
        <v>613</v>
      </c>
      <c r="H15" s="91" t="n">
        <v>90</v>
      </c>
      <c r="I15" s="100" t="n">
        <v>25</v>
      </c>
      <c r="J15" s="100" t="n">
        <v>20</v>
      </c>
      <c r="K15" s="101" t="s">
        <v>766</v>
      </c>
    </row>
    <row r="16" customFormat="false" ht="38" hidden="false" customHeight="true" outlineLevel="0" collapsed="false">
      <c r="A16" s="91" t="s">
        <v>618</v>
      </c>
      <c r="B16" s="91"/>
      <c r="C16" s="91" t="s">
        <v>619</v>
      </c>
      <c r="D16" s="101" t="s">
        <v>767</v>
      </c>
      <c r="E16" s="136" t="s">
        <v>607</v>
      </c>
      <c r="F16" s="91" t="n">
        <v>5500</v>
      </c>
      <c r="G16" s="91" t="s">
        <v>747</v>
      </c>
      <c r="H16" s="91" t="n">
        <v>5500</v>
      </c>
      <c r="I16" s="100" t="n">
        <v>15</v>
      </c>
      <c r="J16" s="100" t="n">
        <v>15</v>
      </c>
      <c r="K16" s="101" t="s">
        <v>614</v>
      </c>
    </row>
    <row r="17" customFormat="false" ht="38" hidden="false" customHeight="true" outlineLevel="0" collapsed="false">
      <c r="A17" s="91" t="s">
        <v>618</v>
      </c>
      <c r="B17" s="91"/>
      <c r="C17" s="91" t="s">
        <v>623</v>
      </c>
      <c r="D17" s="101" t="s">
        <v>768</v>
      </c>
      <c r="E17" s="136" t="s">
        <v>607</v>
      </c>
      <c r="F17" s="91" t="n">
        <v>16000</v>
      </c>
      <c r="G17" s="91" t="s">
        <v>769</v>
      </c>
      <c r="H17" s="91" t="n">
        <v>16000</v>
      </c>
      <c r="I17" s="100" t="n">
        <v>15</v>
      </c>
      <c r="J17" s="100" t="n">
        <v>15</v>
      </c>
      <c r="K17" s="101" t="s">
        <v>614</v>
      </c>
    </row>
    <row r="18" customFormat="false" ht="38" hidden="false" customHeight="true" outlineLevel="0" collapsed="false">
      <c r="A18" s="91" t="s">
        <v>634</v>
      </c>
      <c r="B18" s="91"/>
      <c r="C18" s="91" t="s">
        <v>635</v>
      </c>
      <c r="D18" s="101" t="s">
        <v>708</v>
      </c>
      <c r="E18" s="136" t="s">
        <v>621</v>
      </c>
      <c r="F18" s="91" t="n">
        <v>90</v>
      </c>
      <c r="G18" s="136" t="s">
        <v>613</v>
      </c>
      <c r="H18" s="91" t="n">
        <v>100</v>
      </c>
      <c r="I18" s="100" t="n">
        <v>10</v>
      </c>
      <c r="J18" s="100" t="n">
        <v>10</v>
      </c>
      <c r="K18" s="101" t="s">
        <v>614</v>
      </c>
    </row>
    <row r="19" s="138" customFormat="true" ht="67" hidden="false" customHeight="true" outlineLevel="0" collapsed="false">
      <c r="A19" s="133" t="s">
        <v>673</v>
      </c>
      <c r="B19" s="133"/>
      <c r="C19" s="133"/>
      <c r="D19" s="134" t="s">
        <v>770</v>
      </c>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60</v>
      </c>
      <c r="K21" s="133" t="s">
        <v>771</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772</v>
      </c>
    </row>
    <row r="3" s="123" customFormat="true" ht="31" hidden="false" customHeight="true" outlineLevel="0" collapsed="false">
      <c r="A3" s="121" t="s">
        <v>644</v>
      </c>
      <c r="B3" s="121"/>
      <c r="C3" s="122" t="s">
        <v>77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7470000</v>
      </c>
      <c r="E6" s="128"/>
      <c r="F6" s="128" t="n">
        <v>7470000</v>
      </c>
      <c r="G6" s="128"/>
      <c r="H6" s="128" t="n">
        <v>75000</v>
      </c>
      <c r="I6" s="129" t="n">
        <v>10</v>
      </c>
      <c r="J6" s="130" t="n">
        <v>0.01</v>
      </c>
      <c r="K6" s="131" t="n">
        <v>0.1</v>
      </c>
    </row>
    <row r="7" s="123" customFormat="true" ht="30" hidden="false" customHeight="true" outlineLevel="0" collapsed="false">
      <c r="A7" s="125"/>
      <c r="B7" s="125"/>
      <c r="C7" s="127" t="s">
        <v>655</v>
      </c>
      <c r="D7" s="128" t="n">
        <v>7470000</v>
      </c>
      <c r="E7" s="128"/>
      <c r="F7" s="128" t="n">
        <v>7470000</v>
      </c>
      <c r="G7" s="128"/>
      <c r="H7" s="128" t="n">
        <v>75000</v>
      </c>
      <c r="I7" s="132"/>
      <c r="J7" s="130" t="n">
        <v>0.0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59" hidden="false" customHeight="true" outlineLevel="0" collapsed="false">
      <c r="A11" s="133"/>
      <c r="B11" s="134" t="s">
        <v>774</v>
      </c>
      <c r="C11" s="134"/>
      <c r="D11" s="134"/>
      <c r="E11" s="134"/>
      <c r="F11" s="134"/>
      <c r="G11" s="134"/>
      <c r="H11" s="134" t="s">
        <v>775</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76</v>
      </c>
      <c r="E14" s="136" t="s">
        <v>607</v>
      </c>
      <c r="F14" s="91" t="n">
        <v>3</v>
      </c>
      <c r="G14" s="91" t="s">
        <v>666</v>
      </c>
      <c r="H14" s="91" t="n">
        <v>3</v>
      </c>
      <c r="I14" s="100" t="n">
        <v>10</v>
      </c>
      <c r="J14" s="100" t="n">
        <v>10</v>
      </c>
      <c r="K14" s="101" t="s">
        <v>614</v>
      </c>
    </row>
    <row r="15" customFormat="false" ht="38" hidden="false" customHeight="true" outlineLevel="0" collapsed="false">
      <c r="A15" s="91" t="s">
        <v>604</v>
      </c>
      <c r="B15" s="91"/>
      <c r="C15" s="91" t="s">
        <v>605</v>
      </c>
      <c r="D15" s="101" t="s">
        <v>777</v>
      </c>
      <c r="E15" s="136" t="s">
        <v>607</v>
      </c>
      <c r="F15" s="91" t="n">
        <v>100</v>
      </c>
      <c r="G15" s="136" t="s">
        <v>613</v>
      </c>
      <c r="H15" s="91" t="n">
        <v>100</v>
      </c>
      <c r="I15" s="100" t="n">
        <v>10</v>
      </c>
      <c r="J15" s="100" t="n">
        <v>10</v>
      </c>
      <c r="K15" s="101" t="s">
        <v>614</v>
      </c>
    </row>
    <row r="16" customFormat="false" ht="38" hidden="false" customHeight="true" outlineLevel="0" collapsed="false">
      <c r="A16" s="91" t="s">
        <v>604</v>
      </c>
      <c r="B16" s="91"/>
      <c r="C16" s="91" t="s">
        <v>605</v>
      </c>
      <c r="D16" s="101" t="s">
        <v>732</v>
      </c>
      <c r="E16" s="136" t="s">
        <v>621</v>
      </c>
      <c r="F16" s="91" t="n">
        <v>100</v>
      </c>
      <c r="G16" s="91" t="s">
        <v>695</v>
      </c>
      <c r="H16" s="91" t="n">
        <v>100</v>
      </c>
      <c r="I16" s="100" t="n">
        <v>10</v>
      </c>
      <c r="J16" s="100" t="n">
        <v>10</v>
      </c>
      <c r="K16" s="101" t="s">
        <v>614</v>
      </c>
    </row>
    <row r="17" customFormat="false" ht="38" hidden="false" customHeight="true" outlineLevel="0" collapsed="false">
      <c r="A17" s="91" t="s">
        <v>604</v>
      </c>
      <c r="B17" s="91"/>
      <c r="C17" s="91" t="s">
        <v>605</v>
      </c>
      <c r="D17" s="101" t="s">
        <v>778</v>
      </c>
      <c r="E17" s="136" t="s">
        <v>607</v>
      </c>
      <c r="F17" s="91" t="n">
        <v>7.51</v>
      </c>
      <c r="G17" s="91" t="s">
        <v>779</v>
      </c>
      <c r="H17" s="91" t="n">
        <v>7.51</v>
      </c>
      <c r="I17" s="100" t="n">
        <v>10</v>
      </c>
      <c r="J17" s="100" t="n">
        <v>10</v>
      </c>
      <c r="K17" s="101" t="s">
        <v>614</v>
      </c>
    </row>
    <row r="18" customFormat="false" ht="38" hidden="false" customHeight="true" outlineLevel="0" collapsed="false">
      <c r="A18" s="91" t="s">
        <v>604</v>
      </c>
      <c r="B18" s="91"/>
      <c r="C18" s="91" t="s">
        <v>686</v>
      </c>
      <c r="D18" s="101" t="s">
        <v>780</v>
      </c>
      <c r="E18" s="136" t="s">
        <v>607</v>
      </c>
      <c r="F18" s="91" t="s">
        <v>780</v>
      </c>
      <c r="G18" s="91" t="s">
        <v>736</v>
      </c>
      <c r="H18" s="91" t="s">
        <v>780</v>
      </c>
      <c r="I18" s="100" t="n">
        <v>10</v>
      </c>
      <c r="J18" s="100" t="n">
        <v>10</v>
      </c>
      <c r="K18" s="101" t="s">
        <v>614</v>
      </c>
    </row>
    <row r="19" customFormat="false" ht="38" hidden="false" customHeight="true" outlineLevel="0" collapsed="false">
      <c r="A19" s="91" t="s">
        <v>618</v>
      </c>
      <c r="B19" s="91"/>
      <c r="C19" s="91" t="s">
        <v>623</v>
      </c>
      <c r="D19" s="101" t="s">
        <v>781</v>
      </c>
      <c r="E19" s="136" t="s">
        <v>607</v>
      </c>
      <c r="F19" s="91" t="s">
        <v>738</v>
      </c>
      <c r="G19" s="91" t="s">
        <v>736</v>
      </c>
      <c r="H19" s="91" t="s">
        <v>738</v>
      </c>
      <c r="I19" s="100" t="n">
        <v>15</v>
      </c>
      <c r="J19" s="100" t="n">
        <v>15</v>
      </c>
      <c r="K19" s="101" t="s">
        <v>614</v>
      </c>
    </row>
    <row r="20" customFormat="false" ht="38" hidden="false" customHeight="true" outlineLevel="0" collapsed="false">
      <c r="A20" s="91" t="s">
        <v>618</v>
      </c>
      <c r="B20" s="91"/>
      <c r="C20" s="91" t="s">
        <v>627</v>
      </c>
      <c r="D20" s="101" t="s">
        <v>782</v>
      </c>
      <c r="E20" s="136" t="s">
        <v>607</v>
      </c>
      <c r="F20" s="91" t="s">
        <v>740</v>
      </c>
      <c r="G20" s="91" t="s">
        <v>736</v>
      </c>
      <c r="H20" s="91" t="s">
        <v>740</v>
      </c>
      <c r="I20" s="100" t="n">
        <v>15</v>
      </c>
      <c r="J20" s="100" t="n">
        <v>15</v>
      </c>
      <c r="K20" s="101" t="s">
        <v>614</v>
      </c>
    </row>
    <row r="21" customFormat="false" ht="38" hidden="false" customHeight="true" outlineLevel="0" collapsed="false">
      <c r="A21" s="91" t="s">
        <v>634</v>
      </c>
      <c r="B21" s="91"/>
      <c r="C21" s="91" t="s">
        <v>635</v>
      </c>
      <c r="D21" s="101" t="s">
        <v>783</v>
      </c>
      <c r="E21" s="136" t="s">
        <v>621</v>
      </c>
      <c r="F21" s="91" t="n">
        <v>90</v>
      </c>
      <c r="G21" s="136" t="s">
        <v>613</v>
      </c>
      <c r="H21" s="91" t="n">
        <v>90</v>
      </c>
      <c r="I21" s="100" t="n">
        <v>10</v>
      </c>
      <c r="J21" s="100" t="n">
        <v>10</v>
      </c>
      <c r="K21" s="101" t="s">
        <v>614</v>
      </c>
    </row>
    <row r="22" s="138" customFormat="true" ht="67" hidden="false" customHeight="true" outlineLevel="0" collapsed="false">
      <c r="A22" s="133" t="s">
        <v>673</v>
      </c>
      <c r="B22" s="133"/>
      <c r="C22" s="133"/>
      <c r="D22" s="134"/>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1</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33" hidden="false" customHeight="true" outlineLevel="0" collapsed="false">
      <c r="A2" s="118" t="s">
        <v>2</v>
      </c>
      <c r="B2" s="118"/>
      <c r="C2" s="118"/>
      <c r="D2" s="119"/>
      <c r="E2" s="120"/>
      <c r="F2" s="120"/>
      <c r="G2" s="120"/>
      <c r="H2" s="120"/>
      <c r="I2" s="120"/>
      <c r="J2" s="82"/>
      <c r="K2" s="82" t="s">
        <v>784</v>
      </c>
    </row>
    <row r="3" s="123" customFormat="true" ht="31" hidden="false" customHeight="true" outlineLevel="0" collapsed="false">
      <c r="A3" s="121" t="s">
        <v>644</v>
      </c>
      <c r="B3" s="121"/>
      <c r="C3" s="122" t="s">
        <v>785</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0</v>
      </c>
      <c r="E6" s="128"/>
      <c r="F6" s="128" t="n">
        <v>1000000</v>
      </c>
      <c r="G6" s="128"/>
      <c r="H6" s="128" t="n">
        <v>1000000</v>
      </c>
      <c r="I6" s="129" t="n">
        <v>10</v>
      </c>
      <c r="J6" s="130" t="n">
        <v>1</v>
      </c>
      <c r="K6" s="131" t="n">
        <v>10</v>
      </c>
    </row>
    <row r="7" s="123" customFormat="true" ht="30" hidden="false" customHeight="true" outlineLevel="0" collapsed="false">
      <c r="A7" s="125"/>
      <c r="B7" s="125"/>
      <c r="C7" s="127" t="s">
        <v>655</v>
      </c>
      <c r="D7" s="128" t="n">
        <v>1000000</v>
      </c>
      <c r="E7" s="128"/>
      <c r="F7" s="128" t="n">
        <v>1000000</v>
      </c>
      <c r="G7" s="128"/>
      <c r="H7" s="128" t="n">
        <v>100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07" hidden="false" customHeight="true" outlineLevel="0" collapsed="false">
      <c r="A11" s="133"/>
      <c r="B11" s="134" t="s">
        <v>786</v>
      </c>
      <c r="C11" s="134"/>
      <c r="D11" s="134"/>
      <c r="E11" s="134"/>
      <c r="F11" s="134"/>
      <c r="G11" s="134"/>
      <c r="H11" s="134" t="s">
        <v>786</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87</v>
      </c>
      <c r="E14" s="136" t="s">
        <v>607</v>
      </c>
      <c r="F14" s="91" t="n">
        <v>10</v>
      </c>
      <c r="G14" s="91" t="s">
        <v>788</v>
      </c>
      <c r="H14" s="91" t="n">
        <v>10</v>
      </c>
      <c r="I14" s="100" t="n">
        <v>10</v>
      </c>
      <c r="J14" s="100" t="n">
        <v>10</v>
      </c>
      <c r="K14" s="85"/>
    </row>
    <row r="15" customFormat="false" ht="38" hidden="false" customHeight="true" outlineLevel="0" collapsed="false">
      <c r="A15" s="91" t="s">
        <v>604</v>
      </c>
      <c r="B15" s="91"/>
      <c r="C15" s="91" t="s">
        <v>686</v>
      </c>
      <c r="D15" s="101" t="s">
        <v>789</v>
      </c>
      <c r="E15" s="136" t="s">
        <v>621</v>
      </c>
      <c r="F15" s="91" t="n">
        <v>98</v>
      </c>
      <c r="G15" s="136" t="s">
        <v>613</v>
      </c>
      <c r="H15" s="91" t="n">
        <v>98</v>
      </c>
      <c r="I15" s="100" t="n">
        <v>5</v>
      </c>
      <c r="J15" s="100" t="n">
        <v>5</v>
      </c>
      <c r="K15" s="85"/>
    </row>
    <row r="16" customFormat="false" ht="38" hidden="false" customHeight="true" outlineLevel="0" collapsed="false">
      <c r="A16" s="91" t="s">
        <v>604</v>
      </c>
      <c r="B16" s="91"/>
      <c r="C16" s="91" t="s">
        <v>686</v>
      </c>
      <c r="D16" s="101" t="s">
        <v>790</v>
      </c>
      <c r="E16" s="136" t="s">
        <v>621</v>
      </c>
      <c r="F16" s="91" t="n">
        <v>96</v>
      </c>
      <c r="G16" s="136" t="s">
        <v>613</v>
      </c>
      <c r="H16" s="91" t="n">
        <v>96</v>
      </c>
      <c r="I16" s="100" t="n">
        <v>5</v>
      </c>
      <c r="J16" s="100" t="n">
        <v>5</v>
      </c>
      <c r="K16" s="85"/>
    </row>
    <row r="17" customFormat="false" ht="38" hidden="false" customHeight="true" outlineLevel="0" collapsed="false">
      <c r="A17" s="91" t="s">
        <v>604</v>
      </c>
      <c r="B17" s="91"/>
      <c r="C17" s="91" t="s">
        <v>686</v>
      </c>
      <c r="D17" s="101" t="s">
        <v>791</v>
      </c>
      <c r="E17" s="136" t="s">
        <v>607</v>
      </c>
      <c r="F17" s="91" t="n">
        <v>100</v>
      </c>
      <c r="G17" s="136" t="s">
        <v>613</v>
      </c>
      <c r="H17" s="91" t="n">
        <v>100</v>
      </c>
      <c r="I17" s="100" t="n">
        <v>5</v>
      </c>
      <c r="J17" s="100" t="n">
        <v>4</v>
      </c>
      <c r="K17" s="85"/>
    </row>
    <row r="18" customFormat="false" ht="38" hidden="false" customHeight="true" outlineLevel="0" collapsed="false">
      <c r="A18" s="91" t="s">
        <v>604</v>
      </c>
      <c r="B18" s="91"/>
      <c r="C18" s="91" t="s">
        <v>610</v>
      </c>
      <c r="D18" s="101" t="s">
        <v>792</v>
      </c>
      <c r="E18" s="136" t="s">
        <v>621</v>
      </c>
      <c r="F18" s="136" t="s">
        <v>793</v>
      </c>
      <c r="G18" s="91" t="s">
        <v>127</v>
      </c>
      <c r="H18" s="136" t="s">
        <v>793</v>
      </c>
      <c r="I18" s="100" t="n">
        <v>10</v>
      </c>
      <c r="J18" s="100" t="n">
        <v>10</v>
      </c>
      <c r="K18" s="85"/>
    </row>
    <row r="19" customFormat="false" ht="38" hidden="false" customHeight="true" outlineLevel="0" collapsed="false">
      <c r="A19" s="91" t="s">
        <v>618</v>
      </c>
      <c r="B19" s="91"/>
      <c r="C19" s="91" t="s">
        <v>619</v>
      </c>
      <c r="D19" s="101" t="s">
        <v>794</v>
      </c>
      <c r="E19" s="136" t="s">
        <v>621</v>
      </c>
      <c r="F19" s="91" t="n">
        <v>7.55</v>
      </c>
      <c r="G19" s="136" t="s">
        <v>613</v>
      </c>
      <c r="H19" s="91" t="n">
        <v>7.55</v>
      </c>
      <c r="I19" s="100" t="n">
        <v>10</v>
      </c>
      <c r="J19" s="100" t="n">
        <v>8</v>
      </c>
      <c r="K19" s="101" t="s">
        <v>614</v>
      </c>
    </row>
    <row r="20" customFormat="false" ht="38" hidden="false" customHeight="true" outlineLevel="0" collapsed="false">
      <c r="A20" s="91" t="s">
        <v>618</v>
      </c>
      <c r="B20" s="91"/>
      <c r="C20" s="91" t="s">
        <v>619</v>
      </c>
      <c r="D20" s="101" t="s">
        <v>795</v>
      </c>
      <c r="E20" s="136" t="s">
        <v>621</v>
      </c>
      <c r="F20" s="91" t="n">
        <v>1125</v>
      </c>
      <c r="G20" s="91" t="s">
        <v>796</v>
      </c>
      <c r="H20" s="91" t="n">
        <v>1125</v>
      </c>
      <c r="I20" s="100" t="n">
        <v>10</v>
      </c>
      <c r="J20" s="100" t="n">
        <v>10</v>
      </c>
      <c r="K20" s="101" t="s">
        <v>614</v>
      </c>
    </row>
    <row r="21" customFormat="false" ht="38" hidden="false" customHeight="true" outlineLevel="0" collapsed="false">
      <c r="A21" s="91" t="s">
        <v>618</v>
      </c>
      <c r="B21" s="91"/>
      <c r="C21" s="91" t="s">
        <v>623</v>
      </c>
      <c r="D21" s="101" t="s">
        <v>797</v>
      </c>
      <c r="E21" s="136" t="s">
        <v>621</v>
      </c>
      <c r="F21" s="91" t="n">
        <v>11.302</v>
      </c>
      <c r="G21" s="91" t="s">
        <v>798</v>
      </c>
      <c r="H21" s="91" t="n">
        <v>11.302</v>
      </c>
      <c r="I21" s="100" t="n">
        <v>10</v>
      </c>
      <c r="J21" s="100" t="n">
        <v>10</v>
      </c>
      <c r="K21" s="101" t="s">
        <v>614</v>
      </c>
    </row>
    <row r="22" customFormat="false" ht="38" hidden="false" customHeight="true" outlineLevel="0" collapsed="false">
      <c r="A22" s="91" t="s">
        <v>618</v>
      </c>
      <c r="B22" s="91"/>
      <c r="C22" s="91" t="s">
        <v>623</v>
      </c>
      <c r="D22" s="101" t="s">
        <v>799</v>
      </c>
      <c r="E22" s="136" t="s">
        <v>621</v>
      </c>
      <c r="F22" s="91" t="n">
        <v>98.65</v>
      </c>
      <c r="G22" s="136" t="s">
        <v>613</v>
      </c>
      <c r="H22" s="91" t="n">
        <v>98.65</v>
      </c>
      <c r="I22" s="100" t="n">
        <v>5</v>
      </c>
      <c r="J22" s="100" t="n">
        <v>5</v>
      </c>
      <c r="K22" s="101" t="s">
        <v>614</v>
      </c>
    </row>
    <row r="23" customFormat="false" ht="38" hidden="false" customHeight="true" outlineLevel="0" collapsed="false">
      <c r="A23" s="91" t="s">
        <v>618</v>
      </c>
      <c r="B23" s="91"/>
      <c r="C23" s="91" t="s">
        <v>623</v>
      </c>
      <c r="D23" s="101" t="s">
        <v>800</v>
      </c>
      <c r="E23" s="136" t="s">
        <v>621</v>
      </c>
      <c r="F23" s="91" t="n">
        <v>93.6</v>
      </c>
      <c r="G23" s="136" t="s">
        <v>613</v>
      </c>
      <c r="H23" s="91" t="n">
        <v>93.6</v>
      </c>
      <c r="I23" s="100" t="n">
        <v>5</v>
      </c>
      <c r="J23" s="100" t="n">
        <v>5</v>
      </c>
      <c r="K23" s="101" t="s">
        <v>614</v>
      </c>
    </row>
    <row r="24" customFormat="false" ht="50" hidden="false" customHeight="true" outlineLevel="0" collapsed="false">
      <c r="A24" s="91" t="s">
        <v>618</v>
      </c>
      <c r="B24" s="91"/>
      <c r="C24" s="91" t="s">
        <v>627</v>
      </c>
      <c r="D24" s="101" t="s">
        <v>801</v>
      </c>
      <c r="E24" s="136" t="s">
        <v>621</v>
      </c>
      <c r="F24" s="91" t="n">
        <v>50</v>
      </c>
      <c r="G24" s="91" t="s">
        <v>796</v>
      </c>
      <c r="H24" s="91" t="n">
        <v>50</v>
      </c>
      <c r="I24" s="100" t="n">
        <v>5</v>
      </c>
      <c r="J24" s="100" t="n">
        <v>5</v>
      </c>
      <c r="K24" s="101" t="s">
        <v>614</v>
      </c>
    </row>
    <row r="25" customFormat="false" ht="38" hidden="false" customHeight="true" outlineLevel="0" collapsed="false">
      <c r="A25" s="91" t="s">
        <v>634</v>
      </c>
      <c r="B25" s="91"/>
      <c r="C25" s="91" t="s">
        <v>635</v>
      </c>
      <c r="D25" s="101" t="s">
        <v>802</v>
      </c>
      <c r="E25" s="136" t="s">
        <v>621</v>
      </c>
      <c r="F25" s="91" t="n">
        <v>90</v>
      </c>
      <c r="G25" s="136" t="s">
        <v>613</v>
      </c>
      <c r="H25" s="91" t="n">
        <v>90</v>
      </c>
      <c r="I25" s="100" t="n">
        <v>5</v>
      </c>
      <c r="J25" s="100" t="n">
        <v>4.5</v>
      </c>
      <c r="K25" s="101" t="s">
        <v>614</v>
      </c>
    </row>
    <row r="26" customFormat="false" ht="38" hidden="false" customHeight="true" outlineLevel="0" collapsed="false">
      <c r="A26" s="91" t="s">
        <v>634</v>
      </c>
      <c r="B26" s="91"/>
      <c r="C26" s="91" t="s">
        <v>635</v>
      </c>
      <c r="D26" s="101" t="s">
        <v>783</v>
      </c>
      <c r="E26" s="136" t="s">
        <v>621</v>
      </c>
      <c r="F26" s="91" t="n">
        <v>90</v>
      </c>
      <c r="G26" s="136" t="s">
        <v>613</v>
      </c>
      <c r="H26" s="91" t="n">
        <v>90</v>
      </c>
      <c r="I26" s="100" t="n">
        <v>5</v>
      </c>
      <c r="J26" s="100" t="n">
        <v>4.5</v>
      </c>
      <c r="K26" s="101" t="s">
        <v>614</v>
      </c>
    </row>
    <row r="27" s="138" customFormat="true" ht="67" hidden="false" customHeight="true" outlineLevel="0" collapsed="false">
      <c r="A27" s="133" t="s">
        <v>673</v>
      </c>
      <c r="B27" s="133"/>
      <c r="C27" s="133"/>
      <c r="D27" s="134"/>
      <c r="E27" s="134"/>
      <c r="F27" s="134"/>
      <c r="G27" s="134"/>
      <c r="H27" s="134"/>
      <c r="I27" s="134"/>
      <c r="J27" s="134"/>
      <c r="K27" s="134"/>
    </row>
    <row r="28" s="138" customFormat="true" ht="30" hidden="false" customHeight="true" outlineLevel="0" collapsed="false">
      <c r="A28" s="121" t="s">
        <v>674</v>
      </c>
      <c r="B28" s="121"/>
      <c r="C28" s="121"/>
      <c r="D28" s="121"/>
      <c r="E28" s="121"/>
      <c r="F28" s="121"/>
      <c r="G28" s="121"/>
      <c r="H28" s="121"/>
      <c r="I28" s="133" t="s">
        <v>675</v>
      </c>
      <c r="J28" s="133" t="s">
        <v>676</v>
      </c>
      <c r="K28" s="133" t="s">
        <v>677</v>
      </c>
    </row>
    <row r="29" s="123" customFormat="true" ht="35" hidden="false" customHeight="true" outlineLevel="0" collapsed="false">
      <c r="A29" s="121"/>
      <c r="B29" s="121"/>
      <c r="C29" s="121"/>
      <c r="D29" s="121"/>
      <c r="E29" s="121"/>
      <c r="F29" s="121"/>
      <c r="G29" s="121"/>
      <c r="H29" s="121"/>
      <c r="I29" s="129" t="n">
        <v>100</v>
      </c>
      <c r="J29" s="129" t="n">
        <v>96</v>
      </c>
      <c r="K29" s="133" t="s">
        <v>678</v>
      </c>
    </row>
    <row r="30" s="123" customFormat="true" ht="94" hidden="false" customHeight="true" outlineLevel="0" collapsed="false">
      <c r="A30" s="139" t="s">
        <v>679</v>
      </c>
      <c r="B30" s="139"/>
      <c r="C30" s="139"/>
      <c r="D30" s="139"/>
      <c r="E30" s="139"/>
      <c r="F30" s="139"/>
      <c r="G30" s="139"/>
      <c r="H30" s="139"/>
      <c r="I30" s="139"/>
      <c r="J30" s="139"/>
      <c r="K30" s="139"/>
    </row>
    <row r="31" customFormat="false" ht="14.25" hidden="false" customHeight="false" outlineLevel="0" collapsed="false">
      <c r="A31" s="140" t="s">
        <v>680</v>
      </c>
      <c r="B31" s="140"/>
      <c r="C31" s="140"/>
      <c r="D31" s="140"/>
      <c r="E31" s="140"/>
      <c r="F31" s="140"/>
      <c r="G31" s="140"/>
      <c r="H31" s="140"/>
      <c r="I31" s="140"/>
      <c r="J31" s="140"/>
      <c r="K31" s="140"/>
    </row>
    <row r="32" customFormat="false" ht="14.25" hidden="false" customHeight="false" outlineLevel="0" collapsed="false">
      <c r="A32" s="141" t="s">
        <v>681</v>
      </c>
      <c r="B32" s="141"/>
      <c r="C32" s="141"/>
      <c r="D32" s="141"/>
      <c r="E32" s="141"/>
      <c r="F32" s="141"/>
      <c r="G32" s="141"/>
      <c r="H32" s="141"/>
      <c r="I32" s="141"/>
      <c r="J32" s="141"/>
      <c r="K32" s="141"/>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803</v>
      </c>
    </row>
    <row r="3" s="123" customFormat="true" ht="31" hidden="false" customHeight="true" outlineLevel="0" collapsed="false">
      <c r="A3" s="121" t="s">
        <v>644</v>
      </c>
      <c r="B3" s="121"/>
      <c r="C3" s="147" t="s">
        <v>804</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70000</v>
      </c>
      <c r="E6" s="128"/>
      <c r="F6" s="128" t="n">
        <v>70000</v>
      </c>
      <c r="G6" s="128"/>
      <c r="H6" s="128" t="n">
        <v>70000</v>
      </c>
      <c r="I6" s="129" t="n">
        <v>10</v>
      </c>
      <c r="J6" s="130" t="n">
        <v>1</v>
      </c>
      <c r="K6" s="131" t="n">
        <v>10</v>
      </c>
    </row>
    <row r="7" s="123" customFormat="true" ht="30" hidden="false" customHeight="true" outlineLevel="0" collapsed="false">
      <c r="A7" s="125"/>
      <c r="B7" s="125"/>
      <c r="C7" s="127" t="s">
        <v>655</v>
      </c>
      <c r="D7" s="128" t="n">
        <v>70000</v>
      </c>
      <c r="E7" s="128"/>
      <c r="F7" s="128" t="n">
        <v>70000</v>
      </c>
      <c r="G7" s="128"/>
      <c r="H7" s="128" t="n">
        <v>7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53" hidden="false" customHeight="true" outlineLevel="0" collapsed="false">
      <c r="A11" s="133"/>
      <c r="B11" s="134" t="s">
        <v>805</v>
      </c>
      <c r="C11" s="134"/>
      <c r="D11" s="134"/>
      <c r="E11" s="134"/>
      <c r="F11" s="134"/>
      <c r="G11" s="134"/>
      <c r="H11" s="134" t="s">
        <v>806</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07</v>
      </c>
      <c r="E14" s="136" t="s">
        <v>607</v>
      </c>
      <c r="F14" s="91" t="n">
        <v>2</v>
      </c>
      <c r="G14" s="91" t="s">
        <v>808</v>
      </c>
      <c r="H14" s="91" t="n">
        <v>2</v>
      </c>
      <c r="I14" s="100" t="n">
        <v>10</v>
      </c>
      <c r="J14" s="100" t="n">
        <v>10</v>
      </c>
      <c r="K14" s="101" t="s">
        <v>614</v>
      </c>
    </row>
    <row r="15" customFormat="false" ht="38" hidden="false" customHeight="true" outlineLevel="0" collapsed="false">
      <c r="A15" s="91" t="s">
        <v>604</v>
      </c>
      <c r="B15" s="91"/>
      <c r="C15" s="91" t="s">
        <v>686</v>
      </c>
      <c r="D15" s="101" t="s">
        <v>809</v>
      </c>
      <c r="E15" s="136" t="s">
        <v>607</v>
      </c>
      <c r="F15" s="91" t="n">
        <v>100</v>
      </c>
      <c r="G15" s="136" t="s">
        <v>613</v>
      </c>
      <c r="H15" s="91" t="n">
        <v>100</v>
      </c>
      <c r="I15" s="100" t="n">
        <v>10</v>
      </c>
      <c r="J15" s="100" t="n">
        <v>10</v>
      </c>
      <c r="K15" s="101" t="s">
        <v>614</v>
      </c>
    </row>
    <row r="16" customFormat="false" ht="38" hidden="false" customHeight="true" outlineLevel="0" collapsed="false">
      <c r="A16" s="91" t="s">
        <v>604</v>
      </c>
      <c r="B16" s="91"/>
      <c r="C16" s="91" t="s">
        <v>686</v>
      </c>
      <c r="D16" s="101" t="s">
        <v>715</v>
      </c>
      <c r="E16" s="136" t="s">
        <v>607</v>
      </c>
      <c r="F16" s="91" t="n">
        <v>100</v>
      </c>
      <c r="G16" s="136" t="s">
        <v>613</v>
      </c>
      <c r="H16" s="91" t="n">
        <v>100</v>
      </c>
      <c r="I16" s="100" t="n">
        <v>10</v>
      </c>
      <c r="J16" s="100" t="n">
        <v>10</v>
      </c>
      <c r="K16" s="101" t="s">
        <v>614</v>
      </c>
    </row>
    <row r="17" customFormat="false" ht="38" hidden="false" customHeight="true" outlineLevel="0" collapsed="false">
      <c r="A17" s="91" t="s">
        <v>604</v>
      </c>
      <c r="B17" s="91"/>
      <c r="C17" s="91" t="s">
        <v>686</v>
      </c>
      <c r="D17" s="101" t="s">
        <v>810</v>
      </c>
      <c r="E17" s="136" t="s">
        <v>607</v>
      </c>
      <c r="F17" s="91" t="s">
        <v>811</v>
      </c>
      <c r="G17" s="91" t="s">
        <v>718</v>
      </c>
      <c r="H17" s="91" t="s">
        <v>811</v>
      </c>
      <c r="I17" s="100" t="n">
        <v>10</v>
      </c>
      <c r="J17" s="100" t="n">
        <v>10</v>
      </c>
      <c r="K17" s="101" t="s">
        <v>614</v>
      </c>
    </row>
    <row r="18" customFormat="false" ht="38" hidden="false" customHeight="true" outlineLevel="0" collapsed="false">
      <c r="A18" s="91" t="s">
        <v>604</v>
      </c>
      <c r="B18" s="91"/>
      <c r="C18" s="91" t="s">
        <v>610</v>
      </c>
      <c r="D18" s="101" t="s">
        <v>812</v>
      </c>
      <c r="E18" s="136" t="s">
        <v>621</v>
      </c>
      <c r="F18" s="91" t="n">
        <v>90</v>
      </c>
      <c r="G18" s="136" t="s">
        <v>613</v>
      </c>
      <c r="H18" s="91" t="n">
        <v>90</v>
      </c>
      <c r="I18" s="100" t="n">
        <v>10</v>
      </c>
      <c r="J18" s="100" t="n">
        <v>10</v>
      </c>
      <c r="K18" s="101" t="s">
        <v>614</v>
      </c>
    </row>
    <row r="19" customFormat="false" ht="38" hidden="false" customHeight="true" outlineLevel="0" collapsed="false">
      <c r="A19" s="91" t="s">
        <v>604</v>
      </c>
      <c r="B19" s="91"/>
      <c r="C19" s="91" t="s">
        <v>610</v>
      </c>
      <c r="D19" s="101" t="s">
        <v>813</v>
      </c>
      <c r="E19" s="136" t="s">
        <v>607</v>
      </c>
      <c r="F19" s="91" t="n">
        <v>100</v>
      </c>
      <c r="G19" s="136" t="s">
        <v>613</v>
      </c>
      <c r="H19" s="91" t="n">
        <v>0</v>
      </c>
      <c r="I19" s="100" t="n">
        <v>10</v>
      </c>
      <c r="J19" s="100" t="n">
        <v>10</v>
      </c>
      <c r="K19" s="101" t="s">
        <v>614</v>
      </c>
    </row>
    <row r="20" customFormat="false" ht="38" hidden="false" customHeight="true" outlineLevel="0" collapsed="false">
      <c r="A20" s="91" t="s">
        <v>618</v>
      </c>
      <c r="B20" s="91"/>
      <c r="C20" s="91" t="s">
        <v>630</v>
      </c>
      <c r="D20" s="101" t="s">
        <v>720</v>
      </c>
      <c r="E20" s="136" t="s">
        <v>607</v>
      </c>
      <c r="F20" s="91" t="s">
        <v>717</v>
      </c>
      <c r="G20" s="91" t="s">
        <v>718</v>
      </c>
      <c r="H20" s="91" t="s">
        <v>717</v>
      </c>
      <c r="I20" s="100" t="n">
        <v>10</v>
      </c>
      <c r="J20" s="100" t="n">
        <v>10</v>
      </c>
      <c r="K20" s="101" t="s">
        <v>614</v>
      </c>
    </row>
    <row r="21" customFormat="false" ht="38" hidden="false" customHeight="true" outlineLevel="0" collapsed="false">
      <c r="A21" s="91" t="s">
        <v>618</v>
      </c>
      <c r="B21" s="91"/>
      <c r="C21" s="91" t="s">
        <v>630</v>
      </c>
      <c r="D21" s="101" t="s">
        <v>814</v>
      </c>
      <c r="E21" s="136" t="s">
        <v>607</v>
      </c>
      <c r="F21" s="91" t="s">
        <v>717</v>
      </c>
      <c r="G21" s="91" t="s">
        <v>718</v>
      </c>
      <c r="H21" s="91" t="s">
        <v>717</v>
      </c>
      <c r="I21" s="100" t="n">
        <v>10</v>
      </c>
      <c r="J21" s="100" t="n">
        <v>10</v>
      </c>
      <c r="K21" s="101" t="s">
        <v>614</v>
      </c>
    </row>
    <row r="22" customFormat="false" ht="38" hidden="false" customHeight="true" outlineLevel="0" collapsed="false">
      <c r="A22" s="91" t="s">
        <v>634</v>
      </c>
      <c r="B22" s="91"/>
      <c r="C22" s="91" t="s">
        <v>635</v>
      </c>
      <c r="D22" s="101" t="s">
        <v>741</v>
      </c>
      <c r="E22" s="136" t="s">
        <v>621</v>
      </c>
      <c r="F22" s="91" t="n">
        <v>90</v>
      </c>
      <c r="G22" s="136" t="s">
        <v>613</v>
      </c>
      <c r="H22" s="91" t="n">
        <v>90</v>
      </c>
      <c r="I22" s="100" t="n">
        <v>10</v>
      </c>
      <c r="J22" s="100" t="n">
        <v>9</v>
      </c>
      <c r="K22" s="101" t="s">
        <v>614</v>
      </c>
    </row>
    <row r="23" s="138" customFormat="true" ht="67" hidden="false" customHeight="true" outlineLevel="0" collapsed="false">
      <c r="A23" s="133" t="s">
        <v>673</v>
      </c>
      <c r="B23" s="133"/>
      <c r="C23" s="133"/>
      <c r="D23" s="134"/>
      <c r="E23" s="134"/>
      <c r="F23" s="134"/>
      <c r="G23" s="134"/>
      <c r="H23" s="134"/>
      <c r="I23" s="134"/>
      <c r="J23" s="134"/>
      <c r="K23" s="134"/>
    </row>
    <row r="24" s="138" customFormat="true" ht="30" hidden="false" customHeight="true" outlineLevel="0" collapsed="false">
      <c r="A24" s="121" t="s">
        <v>674</v>
      </c>
      <c r="B24" s="121"/>
      <c r="C24" s="121"/>
      <c r="D24" s="121"/>
      <c r="E24" s="121"/>
      <c r="F24" s="121"/>
      <c r="G24" s="121"/>
      <c r="H24" s="121"/>
      <c r="I24" s="133" t="s">
        <v>675</v>
      </c>
      <c r="J24" s="133" t="s">
        <v>676</v>
      </c>
      <c r="K24" s="133" t="s">
        <v>677</v>
      </c>
    </row>
    <row r="25" s="123" customFormat="true" ht="35" hidden="false" customHeight="true" outlineLevel="0" collapsed="false">
      <c r="A25" s="121"/>
      <c r="B25" s="121"/>
      <c r="C25" s="121"/>
      <c r="D25" s="121"/>
      <c r="E25" s="121"/>
      <c r="F25" s="121"/>
      <c r="G25" s="121"/>
      <c r="H25" s="121"/>
      <c r="I25" s="129" t="n">
        <v>100</v>
      </c>
      <c r="J25" s="129" t="n">
        <v>99</v>
      </c>
      <c r="K25" s="133" t="s">
        <v>678</v>
      </c>
    </row>
    <row r="26" s="123" customFormat="true" ht="94" hidden="false" customHeight="true" outlineLevel="0" collapsed="false">
      <c r="A26" s="139" t="s">
        <v>679</v>
      </c>
      <c r="B26" s="139"/>
      <c r="C26" s="139"/>
      <c r="D26" s="139"/>
      <c r="E26" s="139"/>
      <c r="F26" s="139"/>
      <c r="G26" s="139"/>
      <c r="H26" s="139"/>
      <c r="I26" s="139"/>
      <c r="J26" s="139"/>
      <c r="K26" s="139"/>
    </row>
    <row r="27" customFormat="false" ht="14.25" hidden="false" customHeight="false" outlineLevel="0" collapsed="false">
      <c r="A27" s="140" t="s">
        <v>680</v>
      </c>
      <c r="B27" s="140"/>
      <c r="C27" s="140"/>
      <c r="D27" s="140"/>
      <c r="E27" s="140"/>
      <c r="F27" s="140"/>
      <c r="G27" s="140"/>
      <c r="H27" s="140"/>
      <c r="I27" s="140"/>
      <c r="J27" s="140"/>
      <c r="K27" s="140"/>
    </row>
    <row r="28" customFormat="false" ht="14.25" hidden="false" customHeight="false" outlineLevel="0" collapsed="false">
      <c r="A28" s="141" t="s">
        <v>681</v>
      </c>
      <c r="B28" s="141"/>
      <c r="C28" s="141"/>
      <c r="D28" s="141"/>
      <c r="E28" s="141"/>
      <c r="F28" s="141"/>
      <c r="G28" s="141"/>
      <c r="H28" s="141"/>
      <c r="I28" s="141"/>
      <c r="J28" s="141"/>
      <c r="K28"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30" hidden="false" customHeight="true" outlineLevel="0" collapsed="false">
      <c r="A2" s="118" t="s">
        <v>2</v>
      </c>
      <c r="B2" s="118"/>
      <c r="C2" s="118"/>
      <c r="D2" s="119"/>
      <c r="E2" s="120"/>
      <c r="F2" s="120"/>
      <c r="G2" s="120"/>
      <c r="H2" s="120"/>
      <c r="I2" s="120"/>
      <c r="J2" s="82"/>
      <c r="K2" s="82" t="s">
        <v>815</v>
      </c>
    </row>
    <row r="3" s="123" customFormat="true" ht="31" hidden="false" customHeight="true" outlineLevel="0" collapsed="false">
      <c r="A3" s="121" t="s">
        <v>644</v>
      </c>
      <c r="B3" s="121"/>
      <c r="C3" s="122" t="s">
        <v>816</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00000</v>
      </c>
      <c r="E6" s="128"/>
      <c r="F6" s="128" t="n">
        <v>200000</v>
      </c>
      <c r="G6" s="128"/>
      <c r="H6" s="128" t="n">
        <v>0</v>
      </c>
      <c r="I6" s="129" t="n">
        <v>10</v>
      </c>
      <c r="J6" s="130" t="n">
        <v>0</v>
      </c>
      <c r="K6" s="148" t="s">
        <v>711</v>
      </c>
    </row>
    <row r="7" s="123" customFormat="true" ht="30" hidden="false" customHeight="true" outlineLevel="0" collapsed="false">
      <c r="A7" s="125"/>
      <c r="B7" s="125"/>
      <c r="C7" s="127" t="s">
        <v>655</v>
      </c>
      <c r="D7" s="128" t="n">
        <v>200000</v>
      </c>
      <c r="E7" s="128"/>
      <c r="F7" s="128" t="n">
        <v>2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0" hidden="false" customHeight="true" outlineLevel="0" collapsed="false">
      <c r="A11" s="133"/>
      <c r="B11" s="134" t="s">
        <v>817</v>
      </c>
      <c r="C11" s="134"/>
      <c r="D11" s="134"/>
      <c r="E11" s="134"/>
      <c r="F11" s="134"/>
      <c r="G11" s="134"/>
      <c r="H11" s="134" t="s">
        <v>818</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19</v>
      </c>
      <c r="E14" s="136" t="s">
        <v>621</v>
      </c>
      <c r="F14" s="91" t="n">
        <v>23</v>
      </c>
      <c r="G14" s="91" t="s">
        <v>765</v>
      </c>
      <c r="H14" s="91" t="n">
        <v>23</v>
      </c>
      <c r="I14" s="100" t="n">
        <v>10</v>
      </c>
      <c r="J14" s="100" t="n">
        <v>10</v>
      </c>
      <c r="K14" s="101" t="s">
        <v>614</v>
      </c>
    </row>
    <row r="15" customFormat="false" ht="38" hidden="false" customHeight="true" outlineLevel="0" collapsed="false">
      <c r="A15" s="91" t="s">
        <v>604</v>
      </c>
      <c r="B15" s="91"/>
      <c r="C15" s="91" t="s">
        <v>605</v>
      </c>
      <c r="D15" s="101" t="s">
        <v>820</v>
      </c>
      <c r="E15" s="136" t="s">
        <v>607</v>
      </c>
      <c r="F15" s="91" t="n">
        <v>12</v>
      </c>
      <c r="G15" s="91" t="s">
        <v>666</v>
      </c>
      <c r="H15" s="91" t="n">
        <v>12</v>
      </c>
      <c r="I15" s="100" t="n">
        <v>10</v>
      </c>
      <c r="J15" s="100" t="n">
        <v>10</v>
      </c>
      <c r="K15" s="101" t="s">
        <v>614</v>
      </c>
    </row>
    <row r="16" customFormat="false" ht="38" hidden="false" customHeight="true" outlineLevel="0" collapsed="false">
      <c r="A16" s="91" t="s">
        <v>604</v>
      </c>
      <c r="B16" s="91"/>
      <c r="C16" s="91" t="s">
        <v>605</v>
      </c>
      <c r="D16" s="101" t="s">
        <v>821</v>
      </c>
      <c r="E16" s="136" t="s">
        <v>607</v>
      </c>
      <c r="F16" s="91" t="n">
        <v>10</v>
      </c>
      <c r="G16" s="91" t="s">
        <v>822</v>
      </c>
      <c r="H16" s="91" t="n">
        <v>10</v>
      </c>
      <c r="I16" s="100" t="n">
        <v>10</v>
      </c>
      <c r="J16" s="100" t="n">
        <v>10</v>
      </c>
      <c r="K16" s="101" t="s">
        <v>614</v>
      </c>
    </row>
    <row r="17" customFormat="false" ht="38" hidden="false" customHeight="true" outlineLevel="0" collapsed="false">
      <c r="A17" s="91" t="s">
        <v>604</v>
      </c>
      <c r="B17" s="91"/>
      <c r="C17" s="91" t="s">
        <v>686</v>
      </c>
      <c r="D17" s="101" t="s">
        <v>823</v>
      </c>
      <c r="E17" s="136" t="s">
        <v>607</v>
      </c>
      <c r="F17" s="91" t="s">
        <v>717</v>
      </c>
      <c r="G17" s="91" t="s">
        <v>736</v>
      </c>
      <c r="H17" s="91" t="s">
        <v>717</v>
      </c>
      <c r="I17" s="100" t="n">
        <v>10</v>
      </c>
      <c r="J17" s="100" t="n">
        <v>10</v>
      </c>
      <c r="K17" s="101" t="s">
        <v>614</v>
      </c>
    </row>
    <row r="18" customFormat="false" ht="38" hidden="false" customHeight="true" outlineLevel="0" collapsed="false">
      <c r="A18" s="91" t="s">
        <v>604</v>
      </c>
      <c r="B18" s="91"/>
      <c r="C18" s="91" t="s">
        <v>610</v>
      </c>
      <c r="D18" s="101" t="s">
        <v>824</v>
      </c>
      <c r="E18" s="136" t="s">
        <v>621</v>
      </c>
      <c r="F18" s="91" t="n">
        <v>6</v>
      </c>
      <c r="G18" s="91" t="s">
        <v>825</v>
      </c>
      <c r="H18" s="91" t="n">
        <v>12</v>
      </c>
      <c r="I18" s="100" t="n">
        <v>10</v>
      </c>
      <c r="J18" s="100" t="n">
        <v>10</v>
      </c>
      <c r="K18" s="101" t="s">
        <v>614</v>
      </c>
    </row>
    <row r="19" customFormat="false" ht="38" hidden="false" customHeight="true" outlineLevel="0" collapsed="false">
      <c r="A19" s="91" t="s">
        <v>618</v>
      </c>
      <c r="B19" s="91"/>
      <c r="C19" s="91" t="s">
        <v>623</v>
      </c>
      <c r="D19" s="101" t="s">
        <v>826</v>
      </c>
      <c r="E19" s="136" t="s">
        <v>607</v>
      </c>
      <c r="F19" s="91" t="s">
        <v>717</v>
      </c>
      <c r="G19" s="91" t="s">
        <v>736</v>
      </c>
      <c r="H19" s="91" t="s">
        <v>717</v>
      </c>
      <c r="I19" s="100" t="n">
        <v>15</v>
      </c>
      <c r="J19" s="100" t="n">
        <v>15</v>
      </c>
      <c r="K19" s="101" t="s">
        <v>614</v>
      </c>
    </row>
    <row r="20" customFormat="false" ht="43" hidden="false" customHeight="true" outlineLevel="0" collapsed="false">
      <c r="A20" s="91" t="s">
        <v>618</v>
      </c>
      <c r="B20" s="91"/>
      <c r="C20" s="91" t="s">
        <v>630</v>
      </c>
      <c r="D20" s="101" t="s">
        <v>827</v>
      </c>
      <c r="E20" s="136" t="s">
        <v>607</v>
      </c>
      <c r="F20" s="91" t="s">
        <v>717</v>
      </c>
      <c r="G20" s="91" t="s">
        <v>736</v>
      </c>
      <c r="H20" s="91" t="s">
        <v>717</v>
      </c>
      <c r="I20" s="100" t="n">
        <v>15</v>
      </c>
      <c r="J20" s="100" t="n">
        <v>15</v>
      </c>
      <c r="K20" s="101" t="s">
        <v>614</v>
      </c>
    </row>
    <row r="21" customFormat="false" ht="38" hidden="false" customHeight="true" outlineLevel="0" collapsed="false">
      <c r="A21" s="91" t="s">
        <v>634</v>
      </c>
      <c r="B21" s="91"/>
      <c r="C21" s="91" t="s">
        <v>635</v>
      </c>
      <c r="D21" s="101" t="s">
        <v>783</v>
      </c>
      <c r="E21" s="136" t="s">
        <v>621</v>
      </c>
      <c r="F21" s="91" t="n">
        <v>90</v>
      </c>
      <c r="G21" s="136" t="s">
        <v>613</v>
      </c>
      <c r="H21" s="91" t="n">
        <v>90</v>
      </c>
      <c r="I21" s="100" t="n">
        <v>10</v>
      </c>
      <c r="J21" s="100" t="n">
        <v>10</v>
      </c>
      <c r="K21" s="101" t="s">
        <v>614</v>
      </c>
    </row>
    <row r="22" s="138" customFormat="true" ht="67" hidden="false" customHeight="true" outlineLevel="0" collapsed="false">
      <c r="A22" s="133" t="s">
        <v>673</v>
      </c>
      <c r="B22" s="133"/>
      <c r="C22" s="133"/>
      <c r="D22" s="134" t="s">
        <v>558</v>
      </c>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5" hidden="false" customHeight="true" outlineLevel="0" collapsed="false">
      <c r="A2" s="118" t="s">
        <v>2</v>
      </c>
      <c r="B2" s="118"/>
      <c r="C2" s="118"/>
      <c r="D2" s="119"/>
      <c r="E2" s="120"/>
      <c r="F2" s="120"/>
      <c r="G2" s="120"/>
      <c r="H2" s="120"/>
      <c r="I2" s="120"/>
      <c r="J2" s="82"/>
      <c r="K2" s="82" t="s">
        <v>828</v>
      </c>
    </row>
    <row r="3" s="123" customFormat="true" ht="31" hidden="false" customHeight="true" outlineLevel="0" collapsed="false">
      <c r="A3" s="121" t="s">
        <v>644</v>
      </c>
      <c r="B3" s="121"/>
      <c r="C3" s="147" t="s">
        <v>20</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600000</v>
      </c>
      <c r="E6" s="128"/>
      <c r="F6" s="128" t="n">
        <v>2600000</v>
      </c>
      <c r="G6" s="128"/>
      <c r="H6" s="128" t="n">
        <v>0</v>
      </c>
      <c r="I6" s="129" t="n">
        <v>10</v>
      </c>
      <c r="J6" s="130" t="n">
        <v>0</v>
      </c>
      <c r="K6" s="148" t="s">
        <v>711</v>
      </c>
    </row>
    <row r="7" s="123" customFormat="true" ht="30" hidden="false" customHeight="true" outlineLevel="0" collapsed="false">
      <c r="A7" s="125"/>
      <c r="B7" s="125"/>
      <c r="C7" s="127" t="s">
        <v>655</v>
      </c>
      <c r="D7" s="128" t="n">
        <v>2600000</v>
      </c>
      <c r="E7" s="128"/>
      <c r="F7" s="128" t="n">
        <v>26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43" hidden="false" customHeight="true" outlineLevel="0" collapsed="false">
      <c r="A11" s="133"/>
      <c r="B11" s="134" t="s">
        <v>829</v>
      </c>
      <c r="C11" s="134"/>
      <c r="D11" s="134"/>
      <c r="E11" s="134"/>
      <c r="F11" s="134"/>
      <c r="G11" s="134"/>
      <c r="H11" s="134" t="s">
        <v>830</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31</v>
      </c>
      <c r="E14" s="136" t="s">
        <v>621</v>
      </c>
      <c r="F14" s="91" t="n">
        <v>307.05</v>
      </c>
      <c r="G14" s="91" t="s">
        <v>747</v>
      </c>
      <c r="H14" s="91" t="n">
        <v>307.05</v>
      </c>
      <c r="I14" s="100" t="n">
        <v>15</v>
      </c>
      <c r="J14" s="100" t="n">
        <v>15</v>
      </c>
      <c r="K14" s="101" t="s">
        <v>614</v>
      </c>
    </row>
    <row r="15" customFormat="false" ht="38" hidden="false" customHeight="true" outlineLevel="0" collapsed="false">
      <c r="A15" s="91" t="s">
        <v>604</v>
      </c>
      <c r="B15" s="91"/>
      <c r="C15" s="91" t="s">
        <v>605</v>
      </c>
      <c r="D15" s="101" t="s">
        <v>832</v>
      </c>
      <c r="E15" s="136" t="s">
        <v>621</v>
      </c>
      <c r="F15" s="91" t="n">
        <v>20</v>
      </c>
      <c r="G15" s="91" t="s">
        <v>625</v>
      </c>
      <c r="H15" s="91" t="n">
        <v>20</v>
      </c>
      <c r="I15" s="100" t="n">
        <v>15</v>
      </c>
      <c r="J15" s="100" t="n">
        <v>15</v>
      </c>
      <c r="K15" s="101" t="s">
        <v>614</v>
      </c>
    </row>
    <row r="16" customFormat="false" ht="38" hidden="false" customHeight="true" outlineLevel="0" collapsed="false">
      <c r="A16" s="91" t="s">
        <v>604</v>
      </c>
      <c r="B16" s="91"/>
      <c r="C16" s="91" t="s">
        <v>605</v>
      </c>
      <c r="D16" s="101" t="s">
        <v>833</v>
      </c>
      <c r="E16" s="136" t="s">
        <v>621</v>
      </c>
      <c r="F16" s="91" t="n">
        <v>13</v>
      </c>
      <c r="G16" s="91" t="s">
        <v>834</v>
      </c>
      <c r="H16" s="91" t="n">
        <v>13</v>
      </c>
      <c r="I16" s="100" t="n">
        <v>15</v>
      </c>
      <c r="J16" s="100" t="n">
        <v>15</v>
      </c>
      <c r="K16" s="101" t="s">
        <v>614</v>
      </c>
    </row>
    <row r="17" customFormat="false" ht="38" hidden="false" customHeight="true" outlineLevel="0" collapsed="false">
      <c r="A17" s="91" t="s">
        <v>604</v>
      </c>
      <c r="B17" s="91"/>
      <c r="C17" s="91" t="s">
        <v>686</v>
      </c>
      <c r="D17" s="101" t="s">
        <v>835</v>
      </c>
      <c r="E17" s="136" t="s">
        <v>607</v>
      </c>
      <c r="F17" s="91" t="n">
        <v>100</v>
      </c>
      <c r="G17" s="136" t="s">
        <v>613</v>
      </c>
      <c r="H17" s="91" t="n">
        <v>100</v>
      </c>
      <c r="I17" s="100" t="n">
        <v>15</v>
      </c>
      <c r="J17" s="100" t="n">
        <v>15</v>
      </c>
      <c r="K17" s="101" t="s">
        <v>614</v>
      </c>
    </row>
    <row r="18" customFormat="false" ht="38" hidden="false" customHeight="true" outlineLevel="0" collapsed="false">
      <c r="A18" s="91" t="s">
        <v>604</v>
      </c>
      <c r="B18" s="91"/>
      <c r="C18" s="91" t="s">
        <v>610</v>
      </c>
      <c r="D18" s="101" t="s">
        <v>836</v>
      </c>
      <c r="E18" s="136" t="s">
        <v>668</v>
      </c>
      <c r="F18" s="91" t="n">
        <v>6</v>
      </c>
      <c r="G18" s="91" t="s">
        <v>689</v>
      </c>
      <c r="H18" s="91" t="n">
        <v>6</v>
      </c>
      <c r="I18" s="100" t="n">
        <v>10</v>
      </c>
      <c r="J18" s="100" t="n">
        <v>10</v>
      </c>
      <c r="K18" s="101" t="s">
        <v>614</v>
      </c>
    </row>
    <row r="19" customFormat="false" ht="48" hidden="false" customHeight="true" outlineLevel="0" collapsed="false">
      <c r="A19" s="91" t="s">
        <v>618</v>
      </c>
      <c r="B19" s="91"/>
      <c r="C19" s="91" t="s">
        <v>627</v>
      </c>
      <c r="D19" s="101" t="s">
        <v>837</v>
      </c>
      <c r="E19" s="136" t="s">
        <v>607</v>
      </c>
      <c r="F19" s="91" t="s">
        <v>838</v>
      </c>
      <c r="G19" s="91" t="s">
        <v>736</v>
      </c>
      <c r="H19" s="91" t="s">
        <v>838</v>
      </c>
      <c r="I19" s="100" t="n">
        <v>10</v>
      </c>
      <c r="J19" s="100" t="n">
        <v>10</v>
      </c>
      <c r="K19" s="101" t="s">
        <v>614</v>
      </c>
    </row>
    <row r="20" customFormat="false" ht="38" hidden="false" customHeight="true" outlineLevel="0" collapsed="false">
      <c r="A20" s="91" t="s">
        <v>634</v>
      </c>
      <c r="B20" s="91"/>
      <c r="C20" s="91" t="s">
        <v>635</v>
      </c>
      <c r="D20" s="101" t="s">
        <v>783</v>
      </c>
      <c r="E20" s="136" t="s">
        <v>621</v>
      </c>
      <c r="F20" s="91" t="n">
        <v>90</v>
      </c>
      <c r="G20" s="136" t="s">
        <v>613</v>
      </c>
      <c r="H20" s="91" t="n">
        <v>90</v>
      </c>
      <c r="I20" s="100" t="n">
        <v>10</v>
      </c>
      <c r="J20" s="100" t="n">
        <v>10</v>
      </c>
      <c r="K20" s="101" t="s">
        <v>614</v>
      </c>
    </row>
    <row r="21" s="138" customFormat="true" ht="67" hidden="false" customHeight="true" outlineLevel="0" collapsed="false">
      <c r="A21" s="133" t="s">
        <v>673</v>
      </c>
      <c r="B21" s="133"/>
      <c r="C21" s="133"/>
      <c r="D21" s="134" t="s">
        <v>558</v>
      </c>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90</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G1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839</v>
      </c>
    </row>
    <row r="3" s="123" customFormat="true" ht="31" hidden="false" customHeight="true" outlineLevel="0" collapsed="false">
      <c r="A3" s="121" t="s">
        <v>644</v>
      </c>
      <c r="B3" s="121"/>
      <c r="C3" s="122" t="s">
        <v>840</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4841800</v>
      </c>
      <c r="E6" s="128"/>
      <c r="F6" s="128" t="n">
        <v>4841800</v>
      </c>
      <c r="G6" s="128"/>
      <c r="H6" s="128" t="n">
        <v>0</v>
      </c>
      <c r="I6" s="129" t="n">
        <v>10</v>
      </c>
      <c r="J6" s="130" t="n">
        <v>0</v>
      </c>
      <c r="K6" s="148" t="s">
        <v>711</v>
      </c>
    </row>
    <row r="7" s="123" customFormat="true" ht="30" hidden="false" customHeight="true" outlineLevel="0" collapsed="false">
      <c r="A7" s="125"/>
      <c r="B7" s="125"/>
      <c r="C7" s="127" t="s">
        <v>655</v>
      </c>
      <c r="D7" s="128" t="n">
        <v>4841800</v>
      </c>
      <c r="E7" s="128"/>
      <c r="F7" s="128" t="n">
        <v>48418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841</v>
      </c>
      <c r="C11" s="134"/>
      <c r="D11" s="134"/>
      <c r="E11" s="134"/>
      <c r="F11" s="134"/>
      <c r="G11" s="134"/>
      <c r="H11" s="134" t="s">
        <v>842</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43</v>
      </c>
      <c r="E14" s="136" t="s">
        <v>607</v>
      </c>
      <c r="F14" s="91" t="n">
        <v>10</v>
      </c>
      <c r="G14" s="91" t="s">
        <v>625</v>
      </c>
      <c r="H14" s="91" t="n">
        <v>10</v>
      </c>
      <c r="I14" s="100" t="n">
        <v>10</v>
      </c>
      <c r="J14" s="100" t="n">
        <v>10</v>
      </c>
      <c r="K14" s="101" t="s">
        <v>614</v>
      </c>
    </row>
    <row r="15" customFormat="false" ht="48" hidden="false" customHeight="true" outlineLevel="0" collapsed="false">
      <c r="A15" s="91" t="s">
        <v>604</v>
      </c>
      <c r="B15" s="91"/>
      <c r="C15" s="91" t="s">
        <v>605</v>
      </c>
      <c r="D15" s="101" t="s">
        <v>844</v>
      </c>
      <c r="E15" s="136" t="s">
        <v>607</v>
      </c>
      <c r="F15" s="91" t="n">
        <v>1</v>
      </c>
      <c r="G15" s="91" t="s">
        <v>625</v>
      </c>
      <c r="H15" s="91" t="n">
        <v>1</v>
      </c>
      <c r="I15" s="100" t="n">
        <v>10</v>
      </c>
      <c r="J15" s="100" t="n">
        <v>10</v>
      </c>
      <c r="K15" s="101" t="s">
        <v>614</v>
      </c>
    </row>
    <row r="16" customFormat="false" ht="38" hidden="false" customHeight="true" outlineLevel="0" collapsed="false">
      <c r="A16" s="91" t="s">
        <v>604</v>
      </c>
      <c r="B16" s="91"/>
      <c r="C16" s="91" t="s">
        <v>686</v>
      </c>
      <c r="D16" s="101" t="s">
        <v>845</v>
      </c>
      <c r="E16" s="136" t="s">
        <v>607</v>
      </c>
      <c r="F16" s="91" t="n">
        <v>100</v>
      </c>
      <c r="G16" s="136" t="s">
        <v>613</v>
      </c>
      <c r="H16" s="91" t="n">
        <v>100</v>
      </c>
      <c r="I16" s="100" t="n">
        <v>10</v>
      </c>
      <c r="J16" s="100" t="n">
        <v>10</v>
      </c>
      <c r="K16" s="101" t="s">
        <v>614</v>
      </c>
    </row>
    <row r="17" customFormat="false" ht="38" hidden="false" customHeight="true" outlineLevel="0" collapsed="false">
      <c r="A17" s="91" t="s">
        <v>604</v>
      </c>
      <c r="B17" s="91"/>
      <c r="C17" s="91" t="s">
        <v>610</v>
      </c>
      <c r="D17" s="101" t="s">
        <v>846</v>
      </c>
      <c r="E17" s="136" t="s">
        <v>668</v>
      </c>
      <c r="F17" s="91" t="n">
        <v>6</v>
      </c>
      <c r="G17" s="91" t="s">
        <v>689</v>
      </c>
      <c r="H17" s="91" t="n">
        <v>6</v>
      </c>
      <c r="I17" s="100" t="n">
        <v>10</v>
      </c>
      <c r="J17" s="100" t="n">
        <v>10</v>
      </c>
      <c r="K17" s="101" t="s">
        <v>614</v>
      </c>
    </row>
    <row r="18" customFormat="false" ht="38" hidden="false" customHeight="true" outlineLevel="0" collapsed="false">
      <c r="A18" s="91" t="s">
        <v>604</v>
      </c>
      <c r="B18" s="91"/>
      <c r="C18" s="91" t="s">
        <v>610</v>
      </c>
      <c r="D18" s="101" t="s">
        <v>847</v>
      </c>
      <c r="E18" s="136" t="s">
        <v>668</v>
      </c>
      <c r="F18" s="91" t="n">
        <v>6</v>
      </c>
      <c r="G18" s="91" t="s">
        <v>689</v>
      </c>
      <c r="H18" s="91" t="n">
        <v>6</v>
      </c>
      <c r="I18" s="100" t="n">
        <v>10</v>
      </c>
      <c r="J18" s="100" t="n">
        <v>10</v>
      </c>
      <c r="K18" s="101" t="s">
        <v>614</v>
      </c>
    </row>
    <row r="19" customFormat="false" ht="38" hidden="false" customHeight="true" outlineLevel="0" collapsed="false">
      <c r="A19" s="91" t="s">
        <v>618</v>
      </c>
      <c r="B19" s="91"/>
      <c r="C19" s="91" t="s">
        <v>623</v>
      </c>
      <c r="D19" s="101" t="s">
        <v>848</v>
      </c>
      <c r="E19" s="136" t="s">
        <v>621</v>
      </c>
      <c r="F19" s="91" t="n">
        <v>0.1</v>
      </c>
      <c r="G19" s="91" t="s">
        <v>849</v>
      </c>
      <c r="H19" s="91" t="n">
        <v>0.1</v>
      </c>
      <c r="I19" s="100" t="n">
        <v>10</v>
      </c>
      <c r="J19" s="100" t="n">
        <v>10</v>
      </c>
      <c r="K19" s="101" t="s">
        <v>614</v>
      </c>
    </row>
    <row r="20" customFormat="false" ht="38" hidden="false" customHeight="true" outlineLevel="0" collapsed="false">
      <c r="A20" s="91" t="s">
        <v>618</v>
      </c>
      <c r="B20" s="91"/>
      <c r="C20" s="91" t="s">
        <v>623</v>
      </c>
      <c r="D20" s="101" t="s">
        <v>850</v>
      </c>
      <c r="E20" s="136" t="s">
        <v>621</v>
      </c>
      <c r="F20" s="91" t="n">
        <v>1</v>
      </c>
      <c r="G20" s="91" t="s">
        <v>729</v>
      </c>
      <c r="H20" s="91" t="n">
        <v>1</v>
      </c>
      <c r="I20" s="100" t="n">
        <v>10</v>
      </c>
      <c r="J20" s="100" t="n">
        <v>10</v>
      </c>
      <c r="K20" s="101" t="s">
        <v>614</v>
      </c>
    </row>
    <row r="21" customFormat="false" ht="57" hidden="false" customHeight="true" outlineLevel="0" collapsed="false">
      <c r="A21" s="91" t="s">
        <v>618</v>
      </c>
      <c r="B21" s="91"/>
      <c r="C21" s="91" t="s">
        <v>630</v>
      </c>
      <c r="D21" s="101" t="s">
        <v>851</v>
      </c>
      <c r="E21" s="136" t="s">
        <v>607</v>
      </c>
      <c r="F21" s="91" t="s">
        <v>717</v>
      </c>
      <c r="G21" s="91" t="s">
        <v>718</v>
      </c>
      <c r="H21" s="91" t="s">
        <v>717</v>
      </c>
      <c r="I21" s="100" t="n">
        <v>10</v>
      </c>
      <c r="J21" s="100" t="n">
        <v>10</v>
      </c>
      <c r="K21" s="101" t="s">
        <v>614</v>
      </c>
    </row>
    <row r="22" customFormat="false" ht="38" hidden="false" customHeight="true" outlineLevel="0" collapsed="false">
      <c r="A22" s="91" t="s">
        <v>634</v>
      </c>
      <c r="B22" s="91"/>
      <c r="C22" s="91" t="s">
        <v>635</v>
      </c>
      <c r="D22" s="101" t="s">
        <v>741</v>
      </c>
      <c r="E22" s="136" t="s">
        <v>621</v>
      </c>
      <c r="F22" s="91" t="n">
        <v>90</v>
      </c>
      <c r="G22" s="136" t="s">
        <v>613</v>
      </c>
      <c r="H22" s="91" t="n">
        <v>90</v>
      </c>
      <c r="I22" s="100" t="n">
        <v>10</v>
      </c>
      <c r="J22" s="100" t="n">
        <v>10</v>
      </c>
      <c r="K22" s="101" t="s">
        <v>614</v>
      </c>
    </row>
    <row r="23" s="138" customFormat="true" ht="67" hidden="false" customHeight="true" outlineLevel="0" collapsed="false">
      <c r="A23" s="133" t="s">
        <v>673</v>
      </c>
      <c r="B23" s="133"/>
      <c r="C23" s="133"/>
      <c r="D23" s="134" t="s">
        <v>558</v>
      </c>
      <c r="E23" s="134"/>
      <c r="F23" s="134"/>
      <c r="G23" s="134"/>
      <c r="H23" s="134"/>
      <c r="I23" s="134"/>
      <c r="J23" s="134"/>
      <c r="K23" s="134"/>
    </row>
    <row r="24" s="138" customFormat="true" ht="30" hidden="false" customHeight="true" outlineLevel="0" collapsed="false">
      <c r="A24" s="121" t="s">
        <v>674</v>
      </c>
      <c r="B24" s="121"/>
      <c r="C24" s="121"/>
      <c r="D24" s="121"/>
      <c r="E24" s="121"/>
      <c r="F24" s="121"/>
      <c r="G24" s="121"/>
      <c r="H24" s="121"/>
      <c r="I24" s="133" t="s">
        <v>675</v>
      </c>
      <c r="J24" s="133" t="s">
        <v>676</v>
      </c>
      <c r="K24" s="133" t="s">
        <v>677</v>
      </c>
    </row>
    <row r="25" s="123" customFormat="true" ht="35" hidden="false" customHeight="true" outlineLevel="0" collapsed="false">
      <c r="A25" s="121"/>
      <c r="B25" s="121"/>
      <c r="C25" s="121"/>
      <c r="D25" s="121"/>
      <c r="E25" s="121"/>
      <c r="F25" s="121"/>
      <c r="G25" s="121"/>
      <c r="H25" s="121"/>
      <c r="I25" s="129" t="n">
        <v>100</v>
      </c>
      <c r="J25" s="129" t="n">
        <v>90</v>
      </c>
      <c r="K25" s="133" t="s">
        <v>678</v>
      </c>
    </row>
    <row r="26" s="123" customFormat="true" ht="94" hidden="false" customHeight="true" outlineLevel="0" collapsed="false">
      <c r="A26" s="139" t="s">
        <v>679</v>
      </c>
      <c r="B26" s="139"/>
      <c r="C26" s="139"/>
      <c r="D26" s="139"/>
      <c r="E26" s="139"/>
      <c r="F26" s="139"/>
      <c r="G26" s="139"/>
      <c r="H26" s="139"/>
      <c r="I26" s="139"/>
      <c r="J26" s="139"/>
      <c r="K26" s="139"/>
    </row>
    <row r="27" customFormat="false" ht="14.25" hidden="false" customHeight="false" outlineLevel="0" collapsed="false">
      <c r="A27" s="140" t="s">
        <v>680</v>
      </c>
      <c r="B27" s="140"/>
      <c r="C27" s="140"/>
      <c r="D27" s="140"/>
      <c r="E27" s="140"/>
      <c r="F27" s="140"/>
      <c r="G27" s="140"/>
      <c r="H27" s="140"/>
      <c r="I27" s="140"/>
      <c r="J27" s="140"/>
      <c r="K27" s="140"/>
    </row>
    <row r="28" customFormat="false" ht="14.25" hidden="false" customHeight="false" outlineLevel="0" collapsed="false">
      <c r="A28" s="141" t="s">
        <v>681</v>
      </c>
      <c r="B28" s="141"/>
      <c r="C28" s="141"/>
      <c r="D28" s="141"/>
      <c r="E28" s="141"/>
      <c r="F28" s="141"/>
      <c r="G28" s="141"/>
      <c r="H28" s="141"/>
      <c r="I28" s="141"/>
      <c r="J28" s="141"/>
      <c r="K28"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4" activeCellId="0" sqref="L14"/>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852</v>
      </c>
    </row>
    <row r="3" s="123" customFormat="true" ht="31" hidden="false" customHeight="true" outlineLevel="0" collapsed="false">
      <c r="A3" s="121" t="s">
        <v>644</v>
      </c>
      <c r="B3" s="121"/>
      <c r="C3" s="122" t="s">
        <v>85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486200</v>
      </c>
      <c r="E6" s="128"/>
      <c r="F6" s="128" t="n">
        <v>486200</v>
      </c>
      <c r="G6" s="128"/>
      <c r="H6" s="128" t="n">
        <v>165400</v>
      </c>
      <c r="I6" s="129" t="n">
        <v>10</v>
      </c>
      <c r="J6" s="130" t="n">
        <v>0.3402</v>
      </c>
      <c r="K6" s="131" t="n">
        <v>3.4</v>
      </c>
    </row>
    <row r="7" s="123" customFormat="true" ht="30" hidden="false" customHeight="true" outlineLevel="0" collapsed="false">
      <c r="A7" s="125"/>
      <c r="B7" s="125"/>
      <c r="C7" s="127" t="s">
        <v>655</v>
      </c>
      <c r="D7" s="128" t="n">
        <v>486200</v>
      </c>
      <c r="E7" s="128"/>
      <c r="F7" s="128" t="n">
        <v>486200</v>
      </c>
      <c r="G7" s="128"/>
      <c r="H7" s="128" t="n">
        <v>165400</v>
      </c>
      <c r="I7" s="132"/>
      <c r="J7" s="130" t="n">
        <v>0.3402</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854</v>
      </c>
      <c r="C11" s="134"/>
      <c r="D11" s="134"/>
      <c r="E11" s="134"/>
      <c r="F11" s="134"/>
      <c r="G11" s="134"/>
      <c r="H11" s="134" t="s">
        <v>854</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55</v>
      </c>
      <c r="E14" s="136" t="s">
        <v>607</v>
      </c>
      <c r="F14" s="91" t="n">
        <v>6</v>
      </c>
      <c r="G14" s="91" t="s">
        <v>666</v>
      </c>
      <c r="H14" s="91" t="n">
        <v>6</v>
      </c>
      <c r="I14" s="100" t="n">
        <v>10</v>
      </c>
      <c r="J14" s="100" t="n">
        <v>10</v>
      </c>
      <c r="K14" s="101" t="s">
        <v>614</v>
      </c>
    </row>
    <row r="15" customFormat="false" ht="53" hidden="false" customHeight="true" outlineLevel="0" collapsed="false">
      <c r="A15" s="91" t="s">
        <v>604</v>
      </c>
      <c r="B15" s="91"/>
      <c r="C15" s="91" t="s">
        <v>605</v>
      </c>
      <c r="D15" s="101" t="s">
        <v>856</v>
      </c>
      <c r="E15" s="136" t="s">
        <v>607</v>
      </c>
      <c r="F15" s="91" t="n">
        <v>18</v>
      </c>
      <c r="G15" s="91" t="s">
        <v>666</v>
      </c>
      <c r="H15" s="91" t="n">
        <v>18</v>
      </c>
      <c r="I15" s="100" t="n">
        <v>10</v>
      </c>
      <c r="J15" s="100" t="n">
        <v>10</v>
      </c>
      <c r="K15" s="101" t="s">
        <v>614</v>
      </c>
    </row>
    <row r="16" customFormat="false" ht="38" hidden="false" customHeight="true" outlineLevel="0" collapsed="false">
      <c r="A16" s="91" t="s">
        <v>604</v>
      </c>
      <c r="B16" s="91"/>
      <c r="C16" s="91" t="s">
        <v>686</v>
      </c>
      <c r="D16" s="101" t="s">
        <v>857</v>
      </c>
      <c r="E16" s="136" t="s">
        <v>607</v>
      </c>
      <c r="F16" s="91" t="n">
        <v>100</v>
      </c>
      <c r="G16" s="136" t="s">
        <v>613</v>
      </c>
      <c r="H16" s="91" t="n">
        <v>100</v>
      </c>
      <c r="I16" s="100" t="n">
        <v>10</v>
      </c>
      <c r="J16" s="100" t="n">
        <v>10</v>
      </c>
      <c r="K16" s="101" t="s">
        <v>614</v>
      </c>
    </row>
    <row r="17" customFormat="false" ht="38" hidden="false" customHeight="true" outlineLevel="0" collapsed="false">
      <c r="A17" s="91" t="s">
        <v>604</v>
      </c>
      <c r="B17" s="91"/>
      <c r="C17" s="91" t="s">
        <v>686</v>
      </c>
      <c r="D17" s="101" t="s">
        <v>858</v>
      </c>
      <c r="E17" s="136" t="s">
        <v>607</v>
      </c>
      <c r="F17" s="91" t="n">
        <v>100</v>
      </c>
      <c r="G17" s="136" t="s">
        <v>613</v>
      </c>
      <c r="H17" s="91" t="n">
        <v>100</v>
      </c>
      <c r="I17" s="100" t="n">
        <v>10</v>
      </c>
      <c r="J17" s="100" t="n">
        <v>10</v>
      </c>
      <c r="K17" s="101" t="s">
        <v>614</v>
      </c>
    </row>
    <row r="18" customFormat="false" ht="38" hidden="false" customHeight="true" outlineLevel="0" collapsed="false">
      <c r="A18" s="91" t="s">
        <v>604</v>
      </c>
      <c r="B18" s="91"/>
      <c r="C18" s="91" t="s">
        <v>686</v>
      </c>
      <c r="D18" s="101" t="s">
        <v>715</v>
      </c>
      <c r="E18" s="136" t="s">
        <v>607</v>
      </c>
      <c r="F18" s="91" t="n">
        <v>100</v>
      </c>
      <c r="G18" s="136" t="s">
        <v>613</v>
      </c>
      <c r="H18" s="91" t="n">
        <v>100</v>
      </c>
      <c r="I18" s="100" t="n">
        <v>10</v>
      </c>
      <c r="J18" s="100" t="n">
        <v>10</v>
      </c>
      <c r="K18" s="101" t="s">
        <v>614</v>
      </c>
    </row>
    <row r="19" customFormat="false" ht="38" hidden="false" customHeight="true" outlineLevel="0" collapsed="false">
      <c r="A19" s="91" t="s">
        <v>604</v>
      </c>
      <c r="B19" s="91"/>
      <c r="C19" s="91" t="s">
        <v>610</v>
      </c>
      <c r="D19" s="101" t="s">
        <v>859</v>
      </c>
      <c r="E19" s="136" t="s">
        <v>668</v>
      </c>
      <c r="F19" s="91" t="n">
        <v>6</v>
      </c>
      <c r="G19" s="91" t="s">
        <v>689</v>
      </c>
      <c r="H19" s="91" t="n">
        <v>6</v>
      </c>
      <c r="I19" s="100" t="n">
        <v>15</v>
      </c>
      <c r="J19" s="100" t="n">
        <v>15</v>
      </c>
      <c r="K19" s="101" t="s">
        <v>614</v>
      </c>
    </row>
    <row r="20" customFormat="false" ht="50" hidden="false" customHeight="true" outlineLevel="0" collapsed="false">
      <c r="A20" s="91" t="s">
        <v>618</v>
      </c>
      <c r="B20" s="91"/>
      <c r="C20" s="91" t="s">
        <v>627</v>
      </c>
      <c r="D20" s="101" t="s">
        <v>860</v>
      </c>
      <c r="E20" s="136" t="s">
        <v>607</v>
      </c>
      <c r="F20" s="91" t="s">
        <v>860</v>
      </c>
      <c r="G20" s="91" t="s">
        <v>736</v>
      </c>
      <c r="H20" s="91" t="s">
        <v>860</v>
      </c>
      <c r="I20" s="100" t="n">
        <v>15</v>
      </c>
      <c r="J20" s="100" t="n">
        <v>15</v>
      </c>
      <c r="K20" s="101" t="s">
        <v>614</v>
      </c>
    </row>
    <row r="21" customFormat="false" ht="38" hidden="false" customHeight="true" outlineLevel="0" collapsed="false">
      <c r="A21" s="91" t="s">
        <v>634</v>
      </c>
      <c r="B21" s="91"/>
      <c r="C21" s="91" t="s">
        <v>635</v>
      </c>
      <c r="D21" s="101" t="s">
        <v>783</v>
      </c>
      <c r="E21" s="136" t="s">
        <v>621</v>
      </c>
      <c r="F21" s="91" t="n">
        <v>90</v>
      </c>
      <c r="G21" s="136" t="s">
        <v>613</v>
      </c>
      <c r="H21" s="91" t="n">
        <v>90</v>
      </c>
      <c r="I21" s="100" t="n">
        <v>10</v>
      </c>
      <c r="J21" s="100" t="n">
        <v>10</v>
      </c>
      <c r="K21" s="101" t="s">
        <v>614</v>
      </c>
    </row>
    <row r="22" s="138" customFormat="true" ht="67" hidden="false" customHeight="true" outlineLevel="0" collapsed="false">
      <c r="A22" s="133" t="s">
        <v>673</v>
      </c>
      <c r="B22" s="133"/>
      <c r="C22" s="133"/>
      <c r="D22" s="134"/>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3.4</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861</v>
      </c>
    </row>
    <row r="3" s="123" customFormat="true" ht="31" hidden="false" customHeight="true" outlineLevel="0" collapsed="false">
      <c r="A3" s="121" t="s">
        <v>644</v>
      </c>
      <c r="B3" s="121"/>
      <c r="C3" s="122" t="s">
        <v>862</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55377.24</v>
      </c>
      <c r="E6" s="128"/>
      <c r="F6" s="128" t="n">
        <v>55377.24</v>
      </c>
      <c r="G6" s="128"/>
      <c r="H6" s="128" t="n">
        <v>55374.24</v>
      </c>
      <c r="I6" s="129" t="n">
        <v>10</v>
      </c>
      <c r="J6" s="130" t="n">
        <v>0.9999</v>
      </c>
      <c r="K6" s="131" t="n">
        <v>10</v>
      </c>
    </row>
    <row r="7" s="123" customFormat="true" ht="30" hidden="false" customHeight="true" outlineLevel="0" collapsed="false">
      <c r="A7" s="125"/>
      <c r="B7" s="125"/>
      <c r="C7" s="127" t="s">
        <v>655</v>
      </c>
      <c r="D7" s="128" t="n">
        <v>55377.24</v>
      </c>
      <c r="E7" s="128"/>
      <c r="F7" s="128" t="n">
        <v>55377.24</v>
      </c>
      <c r="G7" s="128"/>
      <c r="H7" s="128" t="n">
        <v>55374.24</v>
      </c>
      <c r="I7" s="132"/>
      <c r="J7" s="130" t="n">
        <v>0.9999</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02" hidden="false" customHeight="true" outlineLevel="0" collapsed="false">
      <c r="A11" s="133"/>
      <c r="B11" s="137" t="s">
        <v>863</v>
      </c>
      <c r="C11" s="137"/>
      <c r="D11" s="137"/>
      <c r="E11" s="137"/>
      <c r="F11" s="137"/>
      <c r="G11" s="137"/>
      <c r="H11" s="137" t="s">
        <v>863</v>
      </c>
      <c r="I11" s="137"/>
      <c r="J11" s="137"/>
      <c r="K11" s="137"/>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54" hidden="false" customHeight="true" outlineLevel="0" collapsed="false">
      <c r="A14" s="91" t="s">
        <v>604</v>
      </c>
      <c r="B14" s="91"/>
      <c r="C14" s="91" t="s">
        <v>605</v>
      </c>
      <c r="D14" s="101" t="s">
        <v>864</v>
      </c>
      <c r="E14" s="136" t="s">
        <v>607</v>
      </c>
      <c r="F14" s="91" t="n">
        <v>1</v>
      </c>
      <c r="G14" s="91" t="s">
        <v>625</v>
      </c>
      <c r="H14" s="91" t="n">
        <v>1</v>
      </c>
      <c r="I14" s="100" t="n">
        <v>30</v>
      </c>
      <c r="J14" s="100" t="n">
        <v>30</v>
      </c>
      <c r="K14" s="101" t="s">
        <v>614</v>
      </c>
    </row>
    <row r="15" customFormat="false" ht="38" hidden="false" customHeight="true" outlineLevel="0" collapsed="false">
      <c r="A15" s="91" t="s">
        <v>604</v>
      </c>
      <c r="B15" s="91"/>
      <c r="C15" s="91" t="s">
        <v>605</v>
      </c>
      <c r="D15" s="101" t="s">
        <v>865</v>
      </c>
      <c r="E15" s="136" t="s">
        <v>607</v>
      </c>
      <c r="F15" s="91" t="n">
        <v>6.5</v>
      </c>
      <c r="G15" s="91" t="s">
        <v>808</v>
      </c>
      <c r="H15" s="91" t="n">
        <v>6.5</v>
      </c>
      <c r="I15" s="100" t="n">
        <v>20</v>
      </c>
      <c r="J15" s="100" t="n">
        <v>20</v>
      </c>
      <c r="K15" s="101" t="s">
        <v>614</v>
      </c>
    </row>
    <row r="16" customFormat="false" ht="38" hidden="false" customHeight="true" outlineLevel="0" collapsed="false">
      <c r="A16" s="91" t="s">
        <v>618</v>
      </c>
      <c r="B16" s="91"/>
      <c r="C16" s="91" t="s">
        <v>623</v>
      </c>
      <c r="D16" s="101" t="s">
        <v>866</v>
      </c>
      <c r="E16" s="136" t="s">
        <v>607</v>
      </c>
      <c r="F16" s="91" t="n">
        <v>21095</v>
      </c>
      <c r="G16" s="91" t="s">
        <v>769</v>
      </c>
      <c r="H16" s="91" t="n">
        <v>21095</v>
      </c>
      <c r="I16" s="100" t="n">
        <v>10</v>
      </c>
      <c r="J16" s="100" t="n">
        <v>10</v>
      </c>
      <c r="K16" s="101" t="s">
        <v>614</v>
      </c>
    </row>
    <row r="17" customFormat="false" ht="38" hidden="false" customHeight="true" outlineLevel="0" collapsed="false">
      <c r="A17" s="91" t="s">
        <v>618</v>
      </c>
      <c r="B17" s="91"/>
      <c r="C17" s="91" t="s">
        <v>623</v>
      </c>
      <c r="D17" s="101" t="s">
        <v>692</v>
      </c>
      <c r="E17" s="136" t="s">
        <v>607</v>
      </c>
      <c r="F17" s="91" t="s">
        <v>867</v>
      </c>
      <c r="G17" s="91" t="s">
        <v>669</v>
      </c>
      <c r="H17" s="91" t="s">
        <v>867</v>
      </c>
      <c r="I17" s="100" t="n">
        <v>20</v>
      </c>
      <c r="J17" s="100" t="n">
        <v>15</v>
      </c>
      <c r="K17" s="101" t="s">
        <v>614</v>
      </c>
    </row>
    <row r="18" customFormat="false" ht="38" hidden="false" customHeight="true" outlineLevel="0" collapsed="false">
      <c r="A18" s="91" t="s">
        <v>634</v>
      </c>
      <c r="B18" s="91"/>
      <c r="C18" s="91" t="s">
        <v>635</v>
      </c>
      <c r="D18" s="101" t="s">
        <v>721</v>
      </c>
      <c r="E18" s="136" t="s">
        <v>621</v>
      </c>
      <c r="F18" s="91" t="n">
        <v>95</v>
      </c>
      <c r="G18" s="136" t="s">
        <v>613</v>
      </c>
      <c r="H18" s="91" t="n">
        <v>95</v>
      </c>
      <c r="I18" s="100" t="n">
        <v>10</v>
      </c>
      <c r="J18" s="100" t="n">
        <v>9</v>
      </c>
      <c r="K18" s="101" t="s">
        <v>614</v>
      </c>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94</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7" activeCellId="0" sqref="J7:J10"/>
    </sheetView>
  </sheetViews>
  <sheetFormatPr defaultColWidth="9.171875" defaultRowHeight="12.75" zeroHeight="false" outlineLevelRow="0" outlineLevelCol="0"/>
  <cols>
    <col collapsed="false" customWidth="true" hidden="false" outlineLevel="0" max="3" min="1" style="0" width="3.7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20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7</v>
      </c>
    </row>
    <row r="6" customFormat="false" ht="15" hidden="false" customHeight="true" outlineLevel="0" collapsed="false">
      <c r="A6" s="5" t="s">
        <v>208</v>
      </c>
      <c r="B6" s="6"/>
      <c r="C6" s="6"/>
      <c r="D6" s="6"/>
      <c r="E6" s="7"/>
      <c r="F6" s="6"/>
      <c r="G6" s="6"/>
      <c r="H6" s="6"/>
      <c r="I6" s="6"/>
      <c r="J6" s="8" t="s">
        <v>3</v>
      </c>
    </row>
    <row r="7" customFormat="false" ht="19.5" hidden="false" customHeight="true" outlineLevel="0" collapsed="false">
      <c r="A7" s="11" t="s">
        <v>6</v>
      </c>
      <c r="B7" s="11" t="s">
        <v>6</v>
      </c>
      <c r="C7" s="11" t="s">
        <v>6</v>
      </c>
      <c r="D7" s="11" t="s">
        <v>6</v>
      </c>
      <c r="E7" s="24" t="s">
        <v>99</v>
      </c>
      <c r="F7" s="24" t="s">
        <v>209</v>
      </c>
      <c r="G7" s="24" t="s">
        <v>210</v>
      </c>
      <c r="H7" s="24" t="s">
        <v>211</v>
      </c>
      <c r="I7" s="24" t="s">
        <v>212</v>
      </c>
      <c r="J7" s="24" t="s">
        <v>213</v>
      </c>
    </row>
    <row r="8" customFormat="false" ht="19.5" hidden="false" customHeight="true" outlineLevel="0" collapsed="false">
      <c r="A8" s="25" t="s">
        <v>121</v>
      </c>
      <c r="B8" s="25" t="s">
        <v>121</v>
      </c>
      <c r="C8" s="25" t="s">
        <v>121</v>
      </c>
      <c r="D8" s="10" t="s">
        <v>122</v>
      </c>
      <c r="E8" s="24" t="s">
        <v>99</v>
      </c>
      <c r="F8" s="24" t="s">
        <v>209</v>
      </c>
      <c r="G8" s="24" t="s">
        <v>210</v>
      </c>
      <c r="H8" s="24" t="s">
        <v>211</v>
      </c>
      <c r="I8" s="24" t="s">
        <v>212</v>
      </c>
      <c r="J8" s="24" t="s">
        <v>213</v>
      </c>
    </row>
    <row r="9" customFormat="false" ht="19.5" hidden="false" customHeight="true" outlineLevel="0" collapsed="false">
      <c r="A9" s="25" t="s">
        <v>121</v>
      </c>
      <c r="B9" s="25" t="s">
        <v>121</v>
      </c>
      <c r="C9" s="25" t="s">
        <v>121</v>
      </c>
      <c r="D9" s="10" t="s">
        <v>122</v>
      </c>
      <c r="E9" s="24" t="s">
        <v>99</v>
      </c>
      <c r="F9" s="24" t="s">
        <v>209</v>
      </c>
      <c r="G9" s="24" t="s">
        <v>210</v>
      </c>
      <c r="H9" s="24" t="s">
        <v>211</v>
      </c>
      <c r="I9" s="24" t="s">
        <v>212</v>
      </c>
      <c r="J9" s="24" t="s">
        <v>213</v>
      </c>
    </row>
    <row r="10" customFormat="false" ht="19.5" hidden="false" customHeight="true" outlineLevel="0" collapsed="false">
      <c r="A10" s="25" t="s">
        <v>121</v>
      </c>
      <c r="B10" s="25" t="s">
        <v>121</v>
      </c>
      <c r="C10" s="25" t="s">
        <v>121</v>
      </c>
      <c r="D10" s="10" t="s">
        <v>122</v>
      </c>
      <c r="E10" s="24" t="s">
        <v>99</v>
      </c>
      <c r="F10" s="24" t="s">
        <v>209</v>
      </c>
      <c r="G10" s="24" t="s">
        <v>210</v>
      </c>
      <c r="H10" s="24" t="s">
        <v>211</v>
      </c>
      <c r="I10" s="24" t="s">
        <v>212</v>
      </c>
      <c r="J10" s="24" t="s">
        <v>213</v>
      </c>
    </row>
    <row r="11" customFormat="false" ht="19.5" hidden="false" customHeight="true" outlineLevel="0" collapsed="false">
      <c r="A11" s="9" t="s">
        <v>125</v>
      </c>
      <c r="B11" s="10" t="s">
        <v>126</v>
      </c>
      <c r="C11" s="10" t="s">
        <v>127</v>
      </c>
      <c r="D11" s="13" t="s">
        <v>10</v>
      </c>
      <c r="E11" s="30" t="s">
        <v>11</v>
      </c>
      <c r="F11" s="30" t="s">
        <v>12</v>
      </c>
      <c r="G11" s="30" t="s">
        <v>20</v>
      </c>
      <c r="H11" s="30" t="s">
        <v>24</v>
      </c>
      <c r="I11" s="30" t="s">
        <v>28</v>
      </c>
      <c r="J11" s="30" t="s">
        <v>32</v>
      </c>
    </row>
    <row r="12" customFormat="false" ht="19.5" hidden="false" customHeight="true" outlineLevel="0" collapsed="false">
      <c r="A12" s="9" t="s">
        <v>125</v>
      </c>
      <c r="B12" s="10" t="s">
        <v>126</v>
      </c>
      <c r="C12" s="10" t="s">
        <v>127</v>
      </c>
      <c r="D12" s="10" t="s">
        <v>128</v>
      </c>
      <c r="E12" s="31" t="n">
        <v>388635107.86</v>
      </c>
      <c r="F12" s="31" t="n">
        <v>2032514.5</v>
      </c>
      <c r="G12" s="31" t="n">
        <v>386602593.36</v>
      </c>
      <c r="H12" s="31"/>
      <c r="I12" s="31"/>
      <c r="J12" s="31"/>
    </row>
    <row r="13" customFormat="false" ht="19.5" hidden="false" customHeight="true" outlineLevel="0" collapsed="false">
      <c r="A13" s="32" t="s">
        <v>129</v>
      </c>
      <c r="B13" s="32" t="s">
        <v>129</v>
      </c>
      <c r="C13" s="32" t="s">
        <v>129</v>
      </c>
      <c r="D13" s="33" t="s">
        <v>130</v>
      </c>
      <c r="E13" s="31" t="n">
        <v>386970</v>
      </c>
      <c r="F13" s="31"/>
      <c r="G13" s="31" t="n">
        <v>386970</v>
      </c>
      <c r="H13" s="31"/>
      <c r="I13" s="31"/>
      <c r="J13" s="31"/>
    </row>
    <row r="14" customFormat="false" ht="19.5" hidden="false" customHeight="true" outlineLevel="0" collapsed="false">
      <c r="A14" s="32" t="s">
        <v>131</v>
      </c>
      <c r="B14" s="32" t="s">
        <v>131</v>
      </c>
      <c r="C14" s="32" t="s">
        <v>131</v>
      </c>
      <c r="D14" s="33" t="s">
        <v>132</v>
      </c>
      <c r="E14" s="31" t="n">
        <v>386970</v>
      </c>
      <c r="F14" s="31"/>
      <c r="G14" s="31" t="n">
        <v>386970</v>
      </c>
      <c r="H14" s="31"/>
      <c r="I14" s="31"/>
      <c r="J14" s="31"/>
    </row>
    <row r="15" customFormat="false" ht="19.5" hidden="false" customHeight="true" outlineLevel="0" collapsed="false">
      <c r="A15" s="32" t="s">
        <v>133</v>
      </c>
      <c r="B15" s="32" t="s">
        <v>133</v>
      </c>
      <c r="C15" s="32" t="s">
        <v>133</v>
      </c>
      <c r="D15" s="33" t="s">
        <v>134</v>
      </c>
      <c r="E15" s="31" t="n">
        <v>386970</v>
      </c>
      <c r="F15" s="31"/>
      <c r="G15" s="31" t="n">
        <v>386970</v>
      </c>
      <c r="H15" s="31"/>
      <c r="I15" s="31"/>
      <c r="J15" s="31"/>
    </row>
    <row r="16" customFormat="false" ht="19.5" hidden="false" customHeight="true" outlineLevel="0" collapsed="false">
      <c r="A16" s="32" t="s">
        <v>135</v>
      </c>
      <c r="B16" s="32" t="s">
        <v>135</v>
      </c>
      <c r="C16" s="32" t="s">
        <v>135</v>
      </c>
      <c r="D16" s="33" t="s">
        <v>136</v>
      </c>
      <c r="E16" s="31" t="n">
        <v>209083.84</v>
      </c>
      <c r="F16" s="31" t="n">
        <v>209083.84</v>
      </c>
      <c r="G16" s="31"/>
      <c r="H16" s="31"/>
      <c r="I16" s="31"/>
      <c r="J16" s="31"/>
    </row>
    <row r="17" customFormat="false" ht="19.5" hidden="false" customHeight="true" outlineLevel="0" collapsed="false">
      <c r="A17" s="32" t="s">
        <v>137</v>
      </c>
      <c r="B17" s="32" t="s">
        <v>137</v>
      </c>
      <c r="C17" s="32" t="s">
        <v>137</v>
      </c>
      <c r="D17" s="33" t="s">
        <v>138</v>
      </c>
      <c r="E17" s="31" t="n">
        <v>209083.84</v>
      </c>
      <c r="F17" s="31" t="n">
        <v>209083.84</v>
      </c>
      <c r="G17" s="31"/>
      <c r="H17" s="31"/>
      <c r="I17" s="31"/>
      <c r="J17" s="31"/>
    </row>
    <row r="18" customFormat="false" ht="19.5" hidden="false" customHeight="true" outlineLevel="0" collapsed="false">
      <c r="A18" s="32" t="s">
        <v>139</v>
      </c>
      <c r="B18" s="32" t="s">
        <v>139</v>
      </c>
      <c r="C18" s="32" t="s">
        <v>139</v>
      </c>
      <c r="D18" s="33" t="s">
        <v>140</v>
      </c>
      <c r="E18" s="31" t="n">
        <v>93600</v>
      </c>
      <c r="F18" s="31" t="n">
        <v>93600</v>
      </c>
      <c r="G18" s="31"/>
      <c r="H18" s="31"/>
      <c r="I18" s="31"/>
      <c r="J18" s="31"/>
    </row>
    <row r="19" customFormat="false" ht="19.5" hidden="false" customHeight="true" outlineLevel="0" collapsed="false">
      <c r="A19" s="32" t="s">
        <v>141</v>
      </c>
      <c r="B19" s="32" t="s">
        <v>141</v>
      </c>
      <c r="C19" s="32" t="s">
        <v>141</v>
      </c>
      <c r="D19" s="33" t="s">
        <v>142</v>
      </c>
      <c r="E19" s="31" t="n">
        <v>115483.84</v>
      </c>
      <c r="F19" s="31" t="n">
        <v>115483.84</v>
      </c>
      <c r="G19" s="31"/>
      <c r="H19" s="31"/>
      <c r="I19" s="31"/>
      <c r="J19" s="31"/>
    </row>
    <row r="20" customFormat="false" ht="19.5" hidden="false" customHeight="true" outlineLevel="0" collapsed="false">
      <c r="A20" s="32" t="s">
        <v>143</v>
      </c>
      <c r="B20" s="32" t="s">
        <v>143</v>
      </c>
      <c r="C20" s="32" t="s">
        <v>143</v>
      </c>
      <c r="D20" s="33" t="s">
        <v>144</v>
      </c>
      <c r="E20" s="31" t="n">
        <v>174948.92</v>
      </c>
      <c r="F20" s="31" t="n">
        <v>174948.92</v>
      </c>
      <c r="G20" s="31"/>
      <c r="H20" s="31"/>
      <c r="I20" s="31"/>
      <c r="J20" s="31"/>
    </row>
    <row r="21" customFormat="false" ht="19.5" hidden="false" customHeight="true" outlineLevel="0" collapsed="false">
      <c r="A21" s="32" t="s">
        <v>145</v>
      </c>
      <c r="B21" s="32" t="s">
        <v>145</v>
      </c>
      <c r="C21" s="32" t="s">
        <v>145</v>
      </c>
      <c r="D21" s="33" t="s">
        <v>146</v>
      </c>
      <c r="E21" s="31" t="n">
        <v>174948.92</v>
      </c>
      <c r="F21" s="31" t="n">
        <v>174948.92</v>
      </c>
      <c r="G21" s="31"/>
      <c r="H21" s="31"/>
      <c r="I21" s="31"/>
      <c r="J21" s="31"/>
    </row>
    <row r="22" customFormat="false" ht="19.5" hidden="false" customHeight="true" outlineLevel="0" collapsed="false">
      <c r="A22" s="32" t="s">
        <v>147</v>
      </c>
      <c r="B22" s="32" t="s">
        <v>147</v>
      </c>
      <c r="C22" s="32" t="s">
        <v>147</v>
      </c>
      <c r="D22" s="33" t="s">
        <v>148</v>
      </c>
      <c r="E22" s="31" t="n">
        <v>84048.42</v>
      </c>
      <c r="F22" s="31" t="n">
        <v>84048.42</v>
      </c>
      <c r="G22" s="31"/>
      <c r="H22" s="31"/>
      <c r="I22" s="31"/>
      <c r="J22" s="31"/>
    </row>
    <row r="23" customFormat="false" ht="19.5" hidden="false" customHeight="true" outlineLevel="0" collapsed="false">
      <c r="A23" s="32" t="s">
        <v>149</v>
      </c>
      <c r="B23" s="32" t="s">
        <v>149</v>
      </c>
      <c r="C23" s="32" t="s">
        <v>149</v>
      </c>
      <c r="D23" s="33" t="s">
        <v>150</v>
      </c>
      <c r="E23" s="31" t="n">
        <v>90900.5</v>
      </c>
      <c r="F23" s="31" t="n">
        <v>90900.5</v>
      </c>
      <c r="G23" s="31"/>
      <c r="H23" s="31"/>
      <c r="I23" s="31"/>
      <c r="J23" s="31"/>
    </row>
    <row r="24" customFormat="false" ht="19.5" hidden="false" customHeight="true" outlineLevel="0" collapsed="false">
      <c r="A24" s="32" t="s">
        <v>151</v>
      </c>
      <c r="B24" s="32" t="s">
        <v>151</v>
      </c>
      <c r="C24" s="32" t="s">
        <v>151</v>
      </c>
      <c r="D24" s="33" t="s">
        <v>152</v>
      </c>
      <c r="E24" s="31" t="n">
        <v>38459394.15</v>
      </c>
      <c r="F24" s="31"/>
      <c r="G24" s="31" t="n">
        <v>38459394.15</v>
      </c>
      <c r="H24" s="31"/>
      <c r="I24" s="31"/>
      <c r="J24" s="31"/>
    </row>
    <row r="25" customFormat="false" ht="19.5" hidden="false" customHeight="true" outlineLevel="0" collapsed="false">
      <c r="A25" s="32" t="s">
        <v>153</v>
      </c>
      <c r="B25" s="32" t="s">
        <v>153</v>
      </c>
      <c r="C25" s="32" t="s">
        <v>153</v>
      </c>
      <c r="D25" s="33" t="s">
        <v>154</v>
      </c>
      <c r="E25" s="31" t="n">
        <v>38459394.15</v>
      </c>
      <c r="F25" s="31"/>
      <c r="G25" s="31" t="n">
        <v>38459394.15</v>
      </c>
      <c r="H25" s="31"/>
      <c r="I25" s="31"/>
      <c r="J25" s="31"/>
    </row>
    <row r="26" customFormat="false" ht="19.5" hidden="false" customHeight="true" outlineLevel="0" collapsed="false">
      <c r="A26" s="32" t="s">
        <v>155</v>
      </c>
      <c r="B26" s="32" t="s">
        <v>155</v>
      </c>
      <c r="C26" s="32" t="s">
        <v>155</v>
      </c>
      <c r="D26" s="33" t="s">
        <v>156</v>
      </c>
      <c r="E26" s="31" t="n">
        <v>38459394.15</v>
      </c>
      <c r="F26" s="31"/>
      <c r="G26" s="31" t="n">
        <v>38459394.15</v>
      </c>
      <c r="H26" s="31"/>
      <c r="I26" s="31"/>
      <c r="J26" s="31"/>
    </row>
    <row r="27" customFormat="false" ht="19.5" hidden="false" customHeight="true" outlineLevel="0" collapsed="false">
      <c r="A27" s="32" t="s">
        <v>157</v>
      </c>
      <c r="B27" s="32" t="s">
        <v>157</v>
      </c>
      <c r="C27" s="32" t="s">
        <v>157</v>
      </c>
      <c r="D27" s="33" t="s">
        <v>158</v>
      </c>
      <c r="E27" s="31" t="n">
        <v>32717162.78</v>
      </c>
      <c r="F27" s="31"/>
      <c r="G27" s="31" t="n">
        <v>32717162.78</v>
      </c>
      <c r="H27" s="31"/>
      <c r="I27" s="31"/>
      <c r="J27" s="31"/>
    </row>
    <row r="28" customFormat="false" ht="19.5" hidden="false" customHeight="true" outlineLevel="0" collapsed="false">
      <c r="A28" s="32" t="s">
        <v>159</v>
      </c>
      <c r="B28" s="32" t="s">
        <v>159</v>
      </c>
      <c r="C28" s="32" t="s">
        <v>159</v>
      </c>
      <c r="D28" s="33" t="s">
        <v>160</v>
      </c>
      <c r="E28" s="31" t="n">
        <v>32717162.78</v>
      </c>
      <c r="F28" s="31"/>
      <c r="G28" s="31" t="n">
        <v>32717162.78</v>
      </c>
      <c r="H28" s="31"/>
      <c r="I28" s="31"/>
      <c r="J28" s="31"/>
    </row>
    <row r="29" customFormat="false" ht="19.5" hidden="false" customHeight="true" outlineLevel="0" collapsed="false">
      <c r="A29" s="32" t="s">
        <v>161</v>
      </c>
      <c r="B29" s="32" t="s">
        <v>161</v>
      </c>
      <c r="C29" s="32" t="s">
        <v>161</v>
      </c>
      <c r="D29" s="33" t="s">
        <v>162</v>
      </c>
      <c r="E29" s="31" t="n">
        <v>32717162.78</v>
      </c>
      <c r="F29" s="31"/>
      <c r="G29" s="31" t="n">
        <v>32717162.78</v>
      </c>
      <c r="H29" s="31"/>
      <c r="I29" s="31"/>
      <c r="J29" s="31"/>
    </row>
    <row r="30" customFormat="false" ht="19.5" hidden="false" customHeight="true" outlineLevel="0" collapsed="false">
      <c r="A30" s="32" t="s">
        <v>163</v>
      </c>
      <c r="B30" s="32" t="s">
        <v>163</v>
      </c>
      <c r="C30" s="32" t="s">
        <v>163</v>
      </c>
      <c r="D30" s="33" t="s">
        <v>164</v>
      </c>
      <c r="E30" s="31" t="n">
        <v>36209474.8</v>
      </c>
      <c r="F30" s="31" t="n">
        <v>1539573.74</v>
      </c>
      <c r="G30" s="31" t="n">
        <v>34669901.06</v>
      </c>
      <c r="H30" s="31"/>
      <c r="I30" s="31"/>
      <c r="J30" s="31"/>
    </row>
    <row r="31" customFormat="false" ht="19.5" hidden="false" customHeight="true" outlineLevel="0" collapsed="false">
      <c r="A31" s="32" t="s">
        <v>165</v>
      </c>
      <c r="B31" s="32" t="s">
        <v>165</v>
      </c>
      <c r="C31" s="32" t="s">
        <v>165</v>
      </c>
      <c r="D31" s="33" t="s">
        <v>166</v>
      </c>
      <c r="E31" s="31" t="n">
        <v>10000000</v>
      </c>
      <c r="F31" s="31"/>
      <c r="G31" s="31" t="n">
        <v>10000000</v>
      </c>
      <c r="H31" s="31"/>
      <c r="I31" s="31"/>
      <c r="J31" s="31"/>
    </row>
    <row r="32" customFormat="false" ht="19.5" hidden="false" customHeight="true" outlineLevel="0" collapsed="false">
      <c r="A32" s="32" t="s">
        <v>167</v>
      </c>
      <c r="B32" s="32" t="s">
        <v>167</v>
      </c>
      <c r="C32" s="32" t="s">
        <v>167</v>
      </c>
      <c r="D32" s="33" t="s">
        <v>168</v>
      </c>
      <c r="E32" s="31" t="n">
        <v>10000000</v>
      </c>
      <c r="F32" s="31"/>
      <c r="G32" s="31" t="n">
        <v>10000000</v>
      </c>
      <c r="H32" s="31"/>
      <c r="I32" s="31"/>
      <c r="J32" s="31"/>
    </row>
    <row r="33" customFormat="false" ht="19.5" hidden="false" customHeight="true" outlineLevel="0" collapsed="false">
      <c r="A33" s="32" t="s">
        <v>169</v>
      </c>
      <c r="B33" s="32" t="s">
        <v>169</v>
      </c>
      <c r="C33" s="32" t="s">
        <v>169</v>
      </c>
      <c r="D33" s="33" t="s">
        <v>170</v>
      </c>
      <c r="E33" s="31" t="n">
        <v>26199474.8</v>
      </c>
      <c r="F33" s="31" t="n">
        <v>1539573.74</v>
      </c>
      <c r="G33" s="31" t="n">
        <v>24659901.06</v>
      </c>
      <c r="H33" s="31"/>
      <c r="I33" s="31"/>
      <c r="J33" s="31"/>
    </row>
    <row r="34" customFormat="false" ht="19.5" hidden="false" customHeight="true" outlineLevel="0" collapsed="false">
      <c r="A34" s="32" t="s">
        <v>171</v>
      </c>
      <c r="B34" s="32" t="s">
        <v>171</v>
      </c>
      <c r="C34" s="32" t="s">
        <v>171</v>
      </c>
      <c r="D34" s="33" t="s">
        <v>172</v>
      </c>
      <c r="E34" s="31" t="n">
        <v>1539573.74</v>
      </c>
      <c r="F34" s="31" t="n">
        <v>1539573.74</v>
      </c>
      <c r="G34" s="31"/>
      <c r="H34" s="31"/>
      <c r="I34" s="31"/>
      <c r="J34" s="31"/>
    </row>
    <row r="35" customFormat="false" ht="19.5" hidden="false" customHeight="true" outlineLevel="0" collapsed="false">
      <c r="A35" s="32" t="s">
        <v>173</v>
      </c>
      <c r="B35" s="32" t="s">
        <v>173</v>
      </c>
      <c r="C35" s="32" t="s">
        <v>173</v>
      </c>
      <c r="D35" s="33" t="s">
        <v>174</v>
      </c>
      <c r="E35" s="31" t="n">
        <v>4336140</v>
      </c>
      <c r="F35" s="31"/>
      <c r="G35" s="31" t="n">
        <v>4336140</v>
      </c>
      <c r="H35" s="31"/>
      <c r="I35" s="31"/>
      <c r="J35" s="31"/>
    </row>
    <row r="36" customFormat="false" ht="19.5" hidden="false" customHeight="true" outlineLevel="0" collapsed="false">
      <c r="A36" s="32" t="s">
        <v>214</v>
      </c>
      <c r="B36" s="32" t="s">
        <v>214</v>
      </c>
      <c r="C36" s="32" t="s">
        <v>214</v>
      </c>
      <c r="D36" s="33" t="s">
        <v>215</v>
      </c>
      <c r="E36" s="31" t="n">
        <v>74681.2</v>
      </c>
      <c r="F36" s="31"/>
      <c r="G36" s="31" t="n">
        <v>74681.2</v>
      </c>
      <c r="H36" s="31"/>
      <c r="I36" s="31"/>
      <c r="J36" s="31"/>
    </row>
    <row r="37" customFormat="false" ht="19.5" hidden="false" customHeight="true" outlineLevel="0" collapsed="false">
      <c r="A37" s="32" t="s">
        <v>175</v>
      </c>
      <c r="B37" s="32" t="s">
        <v>175</v>
      </c>
      <c r="C37" s="32" t="s">
        <v>175</v>
      </c>
      <c r="D37" s="33" t="s">
        <v>176</v>
      </c>
      <c r="E37" s="31" t="n">
        <v>172061.5</v>
      </c>
      <c r="F37" s="31"/>
      <c r="G37" s="31" t="n">
        <v>172061.5</v>
      </c>
      <c r="H37" s="31"/>
      <c r="I37" s="31"/>
      <c r="J37" s="31"/>
    </row>
    <row r="38" customFormat="false" ht="19.5" hidden="false" customHeight="true" outlineLevel="0" collapsed="false">
      <c r="A38" s="32" t="s">
        <v>177</v>
      </c>
      <c r="B38" s="32" t="s">
        <v>177</v>
      </c>
      <c r="C38" s="32" t="s">
        <v>177</v>
      </c>
      <c r="D38" s="33" t="s">
        <v>178</v>
      </c>
      <c r="E38" s="31" t="n">
        <v>186132.2</v>
      </c>
      <c r="F38" s="31"/>
      <c r="G38" s="31" t="n">
        <v>186132.2</v>
      </c>
      <c r="H38" s="31"/>
      <c r="I38" s="31"/>
      <c r="J38" s="31"/>
    </row>
    <row r="39" customFormat="false" ht="19.5" hidden="false" customHeight="true" outlineLevel="0" collapsed="false">
      <c r="A39" s="32" t="s">
        <v>179</v>
      </c>
      <c r="B39" s="32" t="s">
        <v>179</v>
      </c>
      <c r="C39" s="32" t="s">
        <v>179</v>
      </c>
      <c r="D39" s="33" t="s">
        <v>180</v>
      </c>
      <c r="E39" s="31" t="n">
        <v>67342.69</v>
      </c>
      <c r="F39" s="31"/>
      <c r="G39" s="31" t="n">
        <v>67342.69</v>
      </c>
      <c r="H39" s="31"/>
      <c r="I39" s="31"/>
      <c r="J39" s="31"/>
    </row>
    <row r="40" customFormat="false" ht="19.5" hidden="false" customHeight="true" outlineLevel="0" collapsed="false">
      <c r="A40" s="32" t="s">
        <v>181</v>
      </c>
      <c r="B40" s="32" t="s">
        <v>181</v>
      </c>
      <c r="C40" s="32" t="s">
        <v>181</v>
      </c>
      <c r="D40" s="33" t="s">
        <v>182</v>
      </c>
      <c r="E40" s="31" t="n">
        <v>14929.95</v>
      </c>
      <c r="F40" s="31"/>
      <c r="G40" s="31" t="n">
        <v>14929.95</v>
      </c>
      <c r="H40" s="31"/>
      <c r="I40" s="31"/>
      <c r="J40" s="31"/>
    </row>
    <row r="41" customFormat="false" ht="19.5" hidden="false" customHeight="true" outlineLevel="0" collapsed="false">
      <c r="A41" s="32" t="s">
        <v>183</v>
      </c>
      <c r="B41" s="32" t="s">
        <v>183</v>
      </c>
      <c r="C41" s="32" t="s">
        <v>183</v>
      </c>
      <c r="D41" s="33" t="s">
        <v>184</v>
      </c>
      <c r="E41" s="31" t="n">
        <v>650000</v>
      </c>
      <c r="F41" s="31"/>
      <c r="G41" s="31" t="n">
        <v>650000</v>
      </c>
      <c r="H41" s="31"/>
      <c r="I41" s="31"/>
      <c r="J41" s="31"/>
    </row>
    <row r="42" customFormat="false" ht="19.5" hidden="false" customHeight="true" outlineLevel="0" collapsed="false">
      <c r="A42" s="32" t="s">
        <v>185</v>
      </c>
      <c r="B42" s="32" t="s">
        <v>185</v>
      </c>
      <c r="C42" s="32" t="s">
        <v>185</v>
      </c>
      <c r="D42" s="33" t="s">
        <v>186</v>
      </c>
      <c r="E42" s="31" t="n">
        <v>1000000</v>
      </c>
      <c r="F42" s="31"/>
      <c r="G42" s="31" t="n">
        <v>1000000</v>
      </c>
      <c r="H42" s="31"/>
      <c r="I42" s="31"/>
      <c r="J42" s="31"/>
    </row>
    <row r="43" customFormat="false" ht="19.5" hidden="false" customHeight="true" outlineLevel="0" collapsed="false">
      <c r="A43" s="32" t="s">
        <v>187</v>
      </c>
      <c r="B43" s="32" t="s">
        <v>187</v>
      </c>
      <c r="C43" s="32" t="s">
        <v>187</v>
      </c>
      <c r="D43" s="33" t="s">
        <v>188</v>
      </c>
      <c r="E43" s="31" t="n">
        <v>18158613.52</v>
      </c>
      <c r="F43" s="31"/>
      <c r="G43" s="31" t="n">
        <v>18158613.52</v>
      </c>
      <c r="H43" s="31"/>
      <c r="I43" s="31"/>
      <c r="J43" s="31"/>
    </row>
    <row r="44" customFormat="false" ht="19.5" hidden="false" customHeight="true" outlineLevel="0" collapsed="false">
      <c r="A44" s="32" t="s">
        <v>189</v>
      </c>
      <c r="B44" s="32" t="s">
        <v>189</v>
      </c>
      <c r="C44" s="32" t="s">
        <v>189</v>
      </c>
      <c r="D44" s="33" t="s">
        <v>190</v>
      </c>
      <c r="E44" s="31" t="n">
        <v>10000</v>
      </c>
      <c r="F44" s="31"/>
      <c r="G44" s="31" t="n">
        <v>10000</v>
      </c>
      <c r="H44" s="31"/>
      <c r="I44" s="31"/>
      <c r="J44" s="31"/>
    </row>
    <row r="45" customFormat="false" ht="19.5" hidden="false" customHeight="true" outlineLevel="0" collapsed="false">
      <c r="A45" s="32" t="s">
        <v>191</v>
      </c>
      <c r="B45" s="32" t="s">
        <v>191</v>
      </c>
      <c r="C45" s="32" t="s">
        <v>191</v>
      </c>
      <c r="D45" s="33" t="s">
        <v>192</v>
      </c>
      <c r="E45" s="31" t="n">
        <v>10000</v>
      </c>
      <c r="F45" s="31"/>
      <c r="G45" s="31" t="n">
        <v>10000</v>
      </c>
      <c r="H45" s="31"/>
      <c r="I45" s="31"/>
      <c r="J45" s="31"/>
    </row>
    <row r="46" customFormat="false" ht="19.5" hidden="false" customHeight="true" outlineLevel="0" collapsed="false">
      <c r="A46" s="32" t="s">
        <v>193</v>
      </c>
      <c r="B46" s="32" t="s">
        <v>193</v>
      </c>
      <c r="C46" s="32" t="s">
        <v>193</v>
      </c>
      <c r="D46" s="33" t="s">
        <v>194</v>
      </c>
      <c r="E46" s="31" t="n">
        <v>20000000</v>
      </c>
      <c r="F46" s="31"/>
      <c r="G46" s="31" t="n">
        <v>20000000</v>
      </c>
      <c r="H46" s="31"/>
      <c r="I46" s="31"/>
      <c r="J46" s="31"/>
    </row>
    <row r="47" customFormat="false" ht="19.5" hidden="false" customHeight="true" outlineLevel="0" collapsed="false">
      <c r="A47" s="32" t="s">
        <v>195</v>
      </c>
      <c r="B47" s="32" t="s">
        <v>195</v>
      </c>
      <c r="C47" s="32" t="s">
        <v>195</v>
      </c>
      <c r="D47" s="33" t="s">
        <v>196</v>
      </c>
      <c r="E47" s="31" t="n">
        <v>20000000</v>
      </c>
      <c r="F47" s="31"/>
      <c r="G47" s="31" t="n">
        <v>20000000</v>
      </c>
      <c r="H47" s="31"/>
      <c r="I47" s="31"/>
      <c r="J47" s="31"/>
    </row>
    <row r="48" customFormat="false" ht="19.5" hidden="false" customHeight="true" outlineLevel="0" collapsed="false">
      <c r="A48" s="32" t="s">
        <v>197</v>
      </c>
      <c r="B48" s="32" t="s">
        <v>197</v>
      </c>
      <c r="C48" s="32" t="s">
        <v>197</v>
      </c>
      <c r="D48" s="33" t="s">
        <v>198</v>
      </c>
      <c r="E48" s="31" t="n">
        <v>20000000</v>
      </c>
      <c r="F48" s="31"/>
      <c r="G48" s="31" t="n">
        <v>20000000</v>
      </c>
      <c r="H48" s="31"/>
      <c r="I48" s="31"/>
      <c r="J48" s="31"/>
    </row>
    <row r="49" customFormat="false" ht="19.5" hidden="false" customHeight="true" outlineLevel="0" collapsed="false">
      <c r="A49" s="32" t="s">
        <v>199</v>
      </c>
      <c r="B49" s="32" t="s">
        <v>199</v>
      </c>
      <c r="C49" s="32" t="s">
        <v>199</v>
      </c>
      <c r="D49" s="33" t="s">
        <v>200</v>
      </c>
      <c r="E49" s="31" t="n">
        <v>108908</v>
      </c>
      <c r="F49" s="31" t="n">
        <v>108908</v>
      </c>
      <c r="G49" s="31"/>
      <c r="H49" s="31"/>
      <c r="I49" s="31"/>
      <c r="J49" s="31"/>
    </row>
    <row r="50" customFormat="false" ht="19.5" hidden="false" customHeight="true" outlineLevel="0" collapsed="false">
      <c r="A50" s="32" t="s">
        <v>201</v>
      </c>
      <c r="B50" s="32" t="s">
        <v>201</v>
      </c>
      <c r="C50" s="32" t="s">
        <v>201</v>
      </c>
      <c r="D50" s="33" t="s">
        <v>202</v>
      </c>
      <c r="E50" s="31" t="n">
        <v>108908</v>
      </c>
      <c r="F50" s="31" t="n">
        <v>108908</v>
      </c>
      <c r="G50" s="31"/>
      <c r="H50" s="31"/>
      <c r="I50" s="31"/>
      <c r="J50" s="31"/>
    </row>
    <row r="51" customFormat="false" ht="19.5" hidden="false" customHeight="true" outlineLevel="0" collapsed="false">
      <c r="A51" s="32" t="s">
        <v>203</v>
      </c>
      <c r="B51" s="32" t="s">
        <v>203</v>
      </c>
      <c r="C51" s="32" t="s">
        <v>203</v>
      </c>
      <c r="D51" s="33" t="s">
        <v>204</v>
      </c>
      <c r="E51" s="31" t="n">
        <v>108908</v>
      </c>
      <c r="F51" s="31" t="n">
        <v>108908</v>
      </c>
      <c r="G51" s="31"/>
      <c r="H51" s="31"/>
      <c r="I51" s="31"/>
      <c r="J51" s="31"/>
    </row>
    <row r="52" customFormat="false" ht="19.5" hidden="false" customHeight="true" outlineLevel="0" collapsed="false">
      <c r="A52" s="32" t="s">
        <v>216</v>
      </c>
      <c r="B52" s="32" t="s">
        <v>216</v>
      </c>
      <c r="C52" s="32" t="s">
        <v>216</v>
      </c>
      <c r="D52" s="33" t="s">
        <v>217</v>
      </c>
      <c r="E52" s="31" t="n">
        <v>260369165.37</v>
      </c>
      <c r="F52" s="31"/>
      <c r="G52" s="31" t="n">
        <v>260369165.37</v>
      </c>
      <c r="H52" s="31"/>
      <c r="I52" s="31"/>
      <c r="J52" s="31"/>
    </row>
    <row r="53" customFormat="false" ht="19.5" hidden="false" customHeight="true" outlineLevel="0" collapsed="false">
      <c r="A53" s="32" t="s">
        <v>218</v>
      </c>
      <c r="B53" s="32" t="s">
        <v>218</v>
      </c>
      <c r="C53" s="32" t="s">
        <v>218</v>
      </c>
      <c r="D53" s="33" t="s">
        <v>219</v>
      </c>
      <c r="E53" s="31" t="n">
        <v>260369165.37</v>
      </c>
      <c r="F53" s="31"/>
      <c r="G53" s="31" t="n">
        <v>260369165.37</v>
      </c>
      <c r="H53" s="31"/>
      <c r="I53" s="31"/>
      <c r="J53" s="31"/>
    </row>
    <row r="54" customFormat="false" ht="19.5" hidden="false" customHeight="true" outlineLevel="0" collapsed="false">
      <c r="A54" s="32" t="s">
        <v>220</v>
      </c>
      <c r="B54" s="32" t="s">
        <v>220</v>
      </c>
      <c r="C54" s="32" t="s">
        <v>220</v>
      </c>
      <c r="D54" s="33" t="s">
        <v>221</v>
      </c>
      <c r="E54" s="31" t="n">
        <v>260369165.37</v>
      </c>
      <c r="F54" s="31"/>
      <c r="G54" s="31" t="n">
        <v>260369165.37</v>
      </c>
      <c r="H54" s="31"/>
      <c r="I54" s="31"/>
      <c r="J54" s="31"/>
    </row>
    <row r="55" customFormat="false" ht="19.5" hidden="false" customHeight="true" outlineLevel="0" collapsed="false">
      <c r="A55" s="34" t="s">
        <v>222</v>
      </c>
      <c r="B55" s="34" t="s">
        <v>222</v>
      </c>
      <c r="C55" s="34" t="s">
        <v>222</v>
      </c>
      <c r="D55" s="34" t="s">
        <v>222</v>
      </c>
      <c r="E55" s="34" t="s">
        <v>222</v>
      </c>
      <c r="F55" s="34" t="s">
        <v>222</v>
      </c>
      <c r="G55" s="34" t="s">
        <v>222</v>
      </c>
      <c r="H55" s="34" t="s">
        <v>222</v>
      </c>
      <c r="I55" s="34" t="s">
        <v>222</v>
      </c>
      <c r="J55" s="34" t="s">
        <v>222</v>
      </c>
    </row>
    <row r="56" customFormat="false" ht="409.5" hidden="true" customHeight="true" outlineLevel="0" collapsed="false">
      <c r="A56" s="29"/>
      <c r="B56" s="29"/>
      <c r="C56" s="29"/>
      <c r="D56" s="29"/>
      <c r="E56" s="29"/>
      <c r="F56" s="29"/>
      <c r="G56" s="29"/>
      <c r="H56" s="29"/>
      <c r="I56" s="29"/>
      <c r="J56" s="29"/>
    </row>
  </sheetData>
  <mergeCells count="5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5" hidden="false" customHeight="true" outlineLevel="0" collapsed="false">
      <c r="A2" s="118" t="s">
        <v>2</v>
      </c>
      <c r="B2" s="118"/>
      <c r="C2" s="118"/>
      <c r="D2" s="119"/>
      <c r="E2" s="120"/>
      <c r="F2" s="120"/>
      <c r="G2" s="120"/>
      <c r="H2" s="120"/>
      <c r="I2" s="120"/>
      <c r="J2" s="82"/>
      <c r="K2" s="82" t="s">
        <v>868</v>
      </c>
    </row>
    <row r="3" s="123" customFormat="true" ht="31" hidden="false" customHeight="true" outlineLevel="0" collapsed="false">
      <c r="A3" s="121" t="s">
        <v>644</v>
      </c>
      <c r="B3" s="121"/>
      <c r="C3" s="122" t="s">
        <v>869</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43620</v>
      </c>
      <c r="E6" s="128"/>
      <c r="F6" s="128" t="n">
        <v>43620</v>
      </c>
      <c r="G6" s="128"/>
      <c r="H6" s="128" t="n">
        <v>43620</v>
      </c>
      <c r="I6" s="129" t="n">
        <v>10</v>
      </c>
      <c r="J6" s="130" t="n">
        <v>1</v>
      </c>
      <c r="K6" s="131" t="n">
        <v>10</v>
      </c>
    </row>
    <row r="7" s="123" customFormat="true" ht="30" hidden="false" customHeight="true" outlineLevel="0" collapsed="false">
      <c r="A7" s="125"/>
      <c r="B7" s="125"/>
      <c r="C7" s="127" t="s">
        <v>655</v>
      </c>
      <c r="D7" s="128" t="n">
        <v>43620</v>
      </c>
      <c r="E7" s="128"/>
      <c r="F7" s="128" t="n">
        <v>43620</v>
      </c>
      <c r="G7" s="128"/>
      <c r="H7" s="128" t="n">
        <v>4362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76" hidden="false" customHeight="true" outlineLevel="0" collapsed="false">
      <c r="A11" s="133"/>
      <c r="B11" s="134" t="s">
        <v>870</v>
      </c>
      <c r="C11" s="134"/>
      <c r="D11" s="134"/>
      <c r="E11" s="134"/>
      <c r="F11" s="134"/>
      <c r="G11" s="134"/>
      <c r="H11" s="134" t="s">
        <v>87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72</v>
      </c>
      <c r="E14" s="136" t="s">
        <v>607</v>
      </c>
      <c r="F14" s="91" t="n">
        <v>1</v>
      </c>
      <c r="G14" s="91" t="s">
        <v>873</v>
      </c>
      <c r="H14" s="91" t="n">
        <v>1</v>
      </c>
      <c r="I14" s="100" t="n">
        <v>10</v>
      </c>
      <c r="J14" s="100" t="n">
        <v>10</v>
      </c>
      <c r="K14" s="101" t="s">
        <v>614</v>
      </c>
    </row>
    <row r="15" customFormat="false" ht="38" hidden="false" customHeight="true" outlineLevel="0" collapsed="false">
      <c r="A15" s="91" t="s">
        <v>604</v>
      </c>
      <c r="B15" s="91"/>
      <c r="C15" s="91" t="s">
        <v>686</v>
      </c>
      <c r="D15" s="101" t="s">
        <v>874</v>
      </c>
      <c r="E15" s="136" t="s">
        <v>607</v>
      </c>
      <c r="F15" s="91" t="n">
        <v>1</v>
      </c>
      <c r="G15" s="91" t="s">
        <v>873</v>
      </c>
      <c r="H15" s="91" t="n">
        <v>1</v>
      </c>
      <c r="I15" s="100" t="n">
        <v>10</v>
      </c>
      <c r="J15" s="100" t="n">
        <v>10</v>
      </c>
      <c r="K15" s="101" t="s">
        <v>614</v>
      </c>
    </row>
    <row r="16" customFormat="false" ht="38" hidden="false" customHeight="true" outlineLevel="0" collapsed="false">
      <c r="A16" s="91" t="s">
        <v>604</v>
      </c>
      <c r="B16" s="91"/>
      <c r="C16" s="91" t="s">
        <v>686</v>
      </c>
      <c r="D16" s="101" t="s">
        <v>875</v>
      </c>
      <c r="E16" s="136" t="s">
        <v>607</v>
      </c>
      <c r="F16" s="91" t="n">
        <v>1</v>
      </c>
      <c r="G16" s="91" t="s">
        <v>876</v>
      </c>
      <c r="H16" s="91" t="n">
        <v>1</v>
      </c>
      <c r="I16" s="100" t="n">
        <v>10</v>
      </c>
      <c r="J16" s="100" t="n">
        <v>10</v>
      </c>
      <c r="K16" s="101" t="s">
        <v>614</v>
      </c>
    </row>
    <row r="17" customFormat="false" ht="38" hidden="false" customHeight="true" outlineLevel="0" collapsed="false">
      <c r="A17" s="91" t="s">
        <v>604</v>
      </c>
      <c r="B17" s="91"/>
      <c r="C17" s="91" t="s">
        <v>610</v>
      </c>
      <c r="D17" s="97" t="s">
        <v>877</v>
      </c>
      <c r="E17" s="136" t="s">
        <v>607</v>
      </c>
      <c r="F17" s="91" t="n">
        <v>31</v>
      </c>
      <c r="G17" s="91" t="s">
        <v>705</v>
      </c>
      <c r="H17" s="91" t="n">
        <v>31</v>
      </c>
      <c r="I17" s="100" t="n">
        <v>10</v>
      </c>
      <c r="J17" s="100" t="n">
        <v>10</v>
      </c>
      <c r="K17" s="101" t="s">
        <v>614</v>
      </c>
    </row>
    <row r="18" customFormat="false" ht="38" hidden="false" customHeight="true" outlineLevel="0" collapsed="false">
      <c r="A18" s="91" t="s">
        <v>604</v>
      </c>
      <c r="B18" s="91"/>
      <c r="C18" s="91" t="s">
        <v>615</v>
      </c>
      <c r="D18" s="101" t="s">
        <v>878</v>
      </c>
      <c r="E18" s="136" t="s">
        <v>668</v>
      </c>
      <c r="F18" s="91" t="n">
        <v>43620</v>
      </c>
      <c r="G18" s="91" t="s">
        <v>879</v>
      </c>
      <c r="H18" s="91" t="n">
        <v>43620</v>
      </c>
      <c r="I18" s="100" t="n">
        <v>10</v>
      </c>
      <c r="J18" s="100" t="n">
        <v>10</v>
      </c>
      <c r="K18" s="101" t="s">
        <v>614</v>
      </c>
    </row>
    <row r="19" customFormat="false" ht="38" hidden="false" customHeight="true" outlineLevel="0" collapsed="false">
      <c r="A19" s="91" t="s">
        <v>618</v>
      </c>
      <c r="B19" s="91"/>
      <c r="C19" s="91" t="s">
        <v>619</v>
      </c>
      <c r="D19" s="101" t="s">
        <v>880</v>
      </c>
      <c r="E19" s="136" t="s">
        <v>607</v>
      </c>
      <c r="F19" s="91" t="n">
        <v>1</v>
      </c>
      <c r="G19" s="91" t="s">
        <v>873</v>
      </c>
      <c r="H19" s="91" t="n">
        <v>1</v>
      </c>
      <c r="I19" s="100" t="n">
        <v>30</v>
      </c>
      <c r="J19" s="100" t="n">
        <v>30</v>
      </c>
      <c r="K19" s="101" t="s">
        <v>614</v>
      </c>
    </row>
    <row r="20" customFormat="false" ht="38" hidden="false" customHeight="true" outlineLevel="0" collapsed="false">
      <c r="A20" s="91" t="s">
        <v>634</v>
      </c>
      <c r="B20" s="91"/>
      <c r="C20" s="91" t="s">
        <v>635</v>
      </c>
      <c r="D20" s="101" t="s">
        <v>881</v>
      </c>
      <c r="E20" s="136" t="s">
        <v>621</v>
      </c>
      <c r="F20" s="91" t="n">
        <v>90</v>
      </c>
      <c r="G20" s="136" t="s">
        <v>613</v>
      </c>
      <c r="H20" s="91" t="n">
        <v>90</v>
      </c>
      <c r="I20" s="100" t="n">
        <v>10</v>
      </c>
      <c r="J20" s="100" t="n">
        <v>10</v>
      </c>
      <c r="K20" s="101" t="s">
        <v>614</v>
      </c>
    </row>
    <row r="21" s="138" customFormat="true" ht="67" hidden="false" customHeight="true" outlineLevel="0" collapsed="false">
      <c r="A21" s="133" t="s">
        <v>673</v>
      </c>
      <c r="B21" s="133"/>
      <c r="C21" s="133"/>
      <c r="D21" s="134"/>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100</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9" hidden="false" customHeight="tru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5" activeCellId="0" sqref="L15"/>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882</v>
      </c>
    </row>
    <row r="3" s="123" customFormat="true" ht="31" hidden="false" customHeight="true" outlineLevel="0" collapsed="false">
      <c r="A3" s="121" t="s">
        <v>644</v>
      </c>
      <c r="B3" s="121"/>
      <c r="C3" s="122" t="s">
        <v>88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000000</v>
      </c>
      <c r="E6" s="128"/>
      <c r="F6" s="128" t="n">
        <v>2000000</v>
      </c>
      <c r="G6" s="128"/>
      <c r="H6" s="128" t="n">
        <v>1205148.26</v>
      </c>
      <c r="I6" s="129" t="n">
        <v>10</v>
      </c>
      <c r="J6" s="130" t="n">
        <v>0.6026</v>
      </c>
      <c r="K6" s="131" t="n">
        <v>6.03</v>
      </c>
    </row>
    <row r="7" s="123" customFormat="true" ht="30" hidden="false" customHeight="true" outlineLevel="0" collapsed="false">
      <c r="A7" s="125"/>
      <c r="B7" s="125"/>
      <c r="C7" s="127" t="s">
        <v>655</v>
      </c>
      <c r="D7" s="128" t="n">
        <v>2000000</v>
      </c>
      <c r="E7" s="128"/>
      <c r="F7" s="128" t="n">
        <v>2000000</v>
      </c>
      <c r="G7" s="128"/>
      <c r="H7" s="128" t="n">
        <v>1205148.26</v>
      </c>
      <c r="I7" s="132"/>
      <c r="J7" s="130" t="n">
        <v>0.6026</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89" hidden="false" customHeight="true" outlineLevel="0" collapsed="false">
      <c r="A11" s="133"/>
      <c r="B11" s="134" t="s">
        <v>884</v>
      </c>
      <c r="C11" s="134"/>
      <c r="D11" s="134"/>
      <c r="E11" s="134"/>
      <c r="F11" s="134"/>
      <c r="G11" s="134"/>
      <c r="H11" s="134" t="s">
        <v>885</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86</v>
      </c>
      <c r="E14" s="136" t="s">
        <v>607</v>
      </c>
      <c r="F14" s="91" t="n">
        <v>3</v>
      </c>
      <c r="G14" s="91" t="s">
        <v>887</v>
      </c>
      <c r="H14" s="91" t="n">
        <v>3</v>
      </c>
      <c r="I14" s="100" t="n">
        <v>20</v>
      </c>
      <c r="J14" s="100" t="n">
        <v>20</v>
      </c>
      <c r="K14" s="101" t="s">
        <v>614</v>
      </c>
    </row>
    <row r="15" customFormat="false" ht="53" hidden="false" customHeight="true" outlineLevel="0" collapsed="false">
      <c r="A15" s="91" t="s">
        <v>604</v>
      </c>
      <c r="B15" s="91"/>
      <c r="C15" s="91" t="s">
        <v>605</v>
      </c>
      <c r="D15" s="101" t="s">
        <v>888</v>
      </c>
      <c r="E15" s="136" t="s">
        <v>607</v>
      </c>
      <c r="F15" s="91" t="n">
        <v>1</v>
      </c>
      <c r="G15" s="91" t="s">
        <v>625</v>
      </c>
      <c r="H15" s="91" t="n">
        <v>1</v>
      </c>
      <c r="I15" s="100" t="n">
        <v>20</v>
      </c>
      <c r="J15" s="100" t="n">
        <v>20</v>
      </c>
      <c r="K15" s="101" t="s">
        <v>614</v>
      </c>
    </row>
    <row r="16" customFormat="false" ht="38" hidden="false" customHeight="true" outlineLevel="0" collapsed="false">
      <c r="A16" s="91" t="s">
        <v>604</v>
      </c>
      <c r="B16" s="91"/>
      <c r="C16" s="91" t="s">
        <v>686</v>
      </c>
      <c r="D16" s="101" t="s">
        <v>889</v>
      </c>
      <c r="E16" s="136" t="s">
        <v>621</v>
      </c>
      <c r="F16" s="91" t="n">
        <v>300</v>
      </c>
      <c r="G16" s="91" t="s">
        <v>890</v>
      </c>
      <c r="H16" s="91" t="n">
        <v>300</v>
      </c>
      <c r="I16" s="100" t="n">
        <v>10</v>
      </c>
      <c r="J16" s="100" t="n">
        <v>10</v>
      </c>
      <c r="K16" s="101" t="s">
        <v>614</v>
      </c>
    </row>
    <row r="17" customFormat="false" ht="72" hidden="false" customHeight="true" outlineLevel="0" collapsed="false">
      <c r="A17" s="91" t="s">
        <v>618</v>
      </c>
      <c r="B17" s="91"/>
      <c r="C17" s="91" t="s">
        <v>627</v>
      </c>
      <c r="D17" s="101" t="s">
        <v>891</v>
      </c>
      <c r="E17" s="136" t="s">
        <v>607</v>
      </c>
      <c r="F17" s="91" t="s">
        <v>892</v>
      </c>
      <c r="G17" s="91" t="s">
        <v>736</v>
      </c>
      <c r="H17" s="91" t="s">
        <v>892</v>
      </c>
      <c r="I17" s="100" t="n">
        <v>15</v>
      </c>
      <c r="J17" s="100" t="n">
        <v>15</v>
      </c>
      <c r="K17" s="101" t="s">
        <v>614</v>
      </c>
    </row>
    <row r="18" customFormat="false" ht="38" hidden="false" customHeight="true" outlineLevel="0" collapsed="false">
      <c r="A18" s="91" t="s">
        <v>618</v>
      </c>
      <c r="B18" s="91"/>
      <c r="C18" s="91" t="s">
        <v>627</v>
      </c>
      <c r="D18" s="101" t="s">
        <v>893</v>
      </c>
      <c r="E18" s="136" t="s">
        <v>607</v>
      </c>
      <c r="F18" s="91" t="s">
        <v>894</v>
      </c>
      <c r="G18" s="91" t="s">
        <v>736</v>
      </c>
      <c r="H18" s="91" t="s">
        <v>894</v>
      </c>
      <c r="I18" s="100" t="n">
        <v>15</v>
      </c>
      <c r="J18" s="100" t="n">
        <v>15</v>
      </c>
      <c r="K18" s="101" t="s">
        <v>614</v>
      </c>
    </row>
    <row r="19" customFormat="false" ht="38" hidden="false" customHeight="true" outlineLevel="0" collapsed="false">
      <c r="A19" s="91" t="s">
        <v>634</v>
      </c>
      <c r="B19" s="91"/>
      <c r="C19" s="91" t="s">
        <v>635</v>
      </c>
      <c r="D19" s="101" t="s">
        <v>741</v>
      </c>
      <c r="E19" s="136" t="s">
        <v>621</v>
      </c>
      <c r="F19" s="91" t="n">
        <v>90</v>
      </c>
      <c r="G19" s="136" t="s">
        <v>613</v>
      </c>
      <c r="H19" s="91" t="n">
        <v>90</v>
      </c>
      <c r="I19" s="100" t="n">
        <v>10</v>
      </c>
      <c r="J19" s="100" t="n">
        <v>10</v>
      </c>
      <c r="K19" s="101" t="s">
        <v>614</v>
      </c>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6.03</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1" hidden="false" customHeight="true" outlineLevel="0" collapsed="false">
      <c r="A2" s="118" t="s">
        <v>2</v>
      </c>
      <c r="B2" s="118"/>
      <c r="C2" s="118"/>
      <c r="D2" s="119"/>
      <c r="E2" s="120"/>
      <c r="F2" s="120"/>
      <c r="G2" s="120"/>
      <c r="H2" s="120"/>
      <c r="I2" s="120"/>
      <c r="J2" s="82"/>
      <c r="K2" s="82" t="s">
        <v>895</v>
      </c>
    </row>
    <row r="3" s="123" customFormat="true" ht="31" hidden="false" customHeight="true" outlineLevel="0" collapsed="false">
      <c r="A3" s="121" t="s">
        <v>644</v>
      </c>
      <c r="B3" s="121"/>
      <c r="C3" s="122" t="s">
        <v>896</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000000</v>
      </c>
      <c r="E6" s="128"/>
      <c r="F6" s="128" t="n">
        <v>49000000</v>
      </c>
      <c r="G6" s="128"/>
      <c r="H6" s="128" t="n">
        <v>0</v>
      </c>
      <c r="I6" s="129" t="n">
        <v>10</v>
      </c>
      <c r="J6" s="130" t="n">
        <v>0</v>
      </c>
      <c r="K6" s="148" t="s">
        <v>711</v>
      </c>
    </row>
    <row r="7" s="123" customFormat="true" ht="30" hidden="false" customHeight="true" outlineLevel="0" collapsed="false">
      <c r="A7" s="125"/>
      <c r="B7" s="125"/>
      <c r="C7" s="127" t="s">
        <v>655</v>
      </c>
      <c r="D7" s="128" t="n">
        <v>2000000</v>
      </c>
      <c r="E7" s="128"/>
      <c r="F7" s="128" t="n">
        <v>490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87" hidden="false" customHeight="true" outlineLevel="0" collapsed="false">
      <c r="A11" s="133"/>
      <c r="B11" s="134" t="s">
        <v>897</v>
      </c>
      <c r="C11" s="134"/>
      <c r="D11" s="134"/>
      <c r="E11" s="134"/>
      <c r="F11" s="134"/>
      <c r="G11" s="134"/>
      <c r="H11" s="134" t="s">
        <v>898</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86</v>
      </c>
      <c r="E14" s="136" t="s">
        <v>607</v>
      </c>
      <c r="F14" s="91" t="n">
        <v>3</v>
      </c>
      <c r="G14" s="91" t="s">
        <v>887</v>
      </c>
      <c r="H14" s="91" t="n">
        <v>3</v>
      </c>
      <c r="I14" s="100" t="n">
        <v>20</v>
      </c>
      <c r="J14" s="100" t="n">
        <v>20</v>
      </c>
      <c r="K14" s="101" t="s">
        <v>614</v>
      </c>
    </row>
    <row r="15" customFormat="false" ht="51" hidden="false" customHeight="true" outlineLevel="0" collapsed="false">
      <c r="A15" s="91" t="s">
        <v>604</v>
      </c>
      <c r="B15" s="91"/>
      <c r="C15" s="91" t="s">
        <v>605</v>
      </c>
      <c r="D15" s="101" t="s">
        <v>888</v>
      </c>
      <c r="E15" s="136" t="s">
        <v>607</v>
      </c>
      <c r="F15" s="91" t="n">
        <v>1</v>
      </c>
      <c r="G15" s="91" t="s">
        <v>625</v>
      </c>
      <c r="H15" s="91" t="n">
        <v>1</v>
      </c>
      <c r="I15" s="100" t="n">
        <v>20</v>
      </c>
      <c r="J15" s="100" t="n">
        <v>20</v>
      </c>
      <c r="K15" s="101" t="s">
        <v>614</v>
      </c>
    </row>
    <row r="16" customFormat="false" ht="38" hidden="false" customHeight="true" outlineLevel="0" collapsed="false">
      <c r="A16" s="91" t="s">
        <v>604</v>
      </c>
      <c r="B16" s="91"/>
      <c r="C16" s="91" t="s">
        <v>686</v>
      </c>
      <c r="D16" s="101" t="s">
        <v>889</v>
      </c>
      <c r="E16" s="136" t="s">
        <v>621</v>
      </c>
      <c r="F16" s="91" t="n">
        <v>300</v>
      </c>
      <c r="G16" s="91" t="s">
        <v>890</v>
      </c>
      <c r="H16" s="91" t="n">
        <v>300</v>
      </c>
      <c r="I16" s="100" t="n">
        <v>15</v>
      </c>
      <c r="J16" s="100" t="n">
        <v>15</v>
      </c>
      <c r="K16" s="101" t="s">
        <v>614</v>
      </c>
    </row>
    <row r="17" customFormat="false" ht="64" hidden="false" customHeight="true" outlineLevel="0" collapsed="false">
      <c r="A17" s="91" t="s">
        <v>618</v>
      </c>
      <c r="B17" s="91"/>
      <c r="C17" s="91" t="s">
        <v>627</v>
      </c>
      <c r="D17" s="101" t="s">
        <v>891</v>
      </c>
      <c r="E17" s="136" t="s">
        <v>607</v>
      </c>
      <c r="F17" s="91" t="s">
        <v>892</v>
      </c>
      <c r="G17" s="91" t="s">
        <v>736</v>
      </c>
      <c r="H17" s="91" t="s">
        <v>892</v>
      </c>
      <c r="I17" s="100" t="n">
        <v>15</v>
      </c>
      <c r="J17" s="100" t="n">
        <v>15</v>
      </c>
      <c r="K17" s="101" t="s">
        <v>614</v>
      </c>
    </row>
    <row r="18" customFormat="false" ht="38" hidden="false" customHeight="true" outlineLevel="0" collapsed="false">
      <c r="A18" s="91" t="s">
        <v>618</v>
      </c>
      <c r="B18" s="91"/>
      <c r="C18" s="91" t="s">
        <v>627</v>
      </c>
      <c r="D18" s="101" t="s">
        <v>893</v>
      </c>
      <c r="E18" s="136" t="s">
        <v>607</v>
      </c>
      <c r="F18" s="91" t="s">
        <v>894</v>
      </c>
      <c r="G18" s="91" t="s">
        <v>736</v>
      </c>
      <c r="H18" s="91" t="s">
        <v>894</v>
      </c>
      <c r="I18" s="100" t="n">
        <v>10</v>
      </c>
      <c r="J18" s="100" t="n">
        <v>10</v>
      </c>
      <c r="K18" s="101" t="s">
        <v>614</v>
      </c>
    </row>
    <row r="19" customFormat="false" ht="38" hidden="false" customHeight="true" outlineLevel="0" collapsed="false">
      <c r="A19" s="91" t="s">
        <v>634</v>
      </c>
      <c r="B19" s="91"/>
      <c r="C19" s="91" t="s">
        <v>635</v>
      </c>
      <c r="D19" s="101" t="s">
        <v>741</v>
      </c>
      <c r="E19" s="136" t="s">
        <v>621</v>
      </c>
      <c r="F19" s="91" t="n">
        <v>90</v>
      </c>
      <c r="G19" s="136" t="s">
        <v>613</v>
      </c>
      <c r="H19" s="91" t="n">
        <v>90</v>
      </c>
      <c r="I19" s="100" t="n">
        <v>10</v>
      </c>
      <c r="J19" s="100" t="n">
        <v>10</v>
      </c>
      <c r="K19" s="101" t="s">
        <v>614</v>
      </c>
    </row>
    <row r="20" s="138" customFormat="true" ht="67" hidden="false" customHeight="true" outlineLevel="0" collapsed="false">
      <c r="A20" s="133" t="s">
        <v>673</v>
      </c>
      <c r="B20" s="133"/>
      <c r="C20" s="133"/>
      <c r="D20" s="134" t="s">
        <v>558</v>
      </c>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0</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3" hidden="false" customHeight="true" outlineLevel="0" collapsed="false">
      <c r="A2" s="118" t="s">
        <v>2</v>
      </c>
      <c r="B2" s="118"/>
      <c r="C2" s="118"/>
      <c r="D2" s="119"/>
      <c r="E2" s="120"/>
      <c r="F2" s="120"/>
      <c r="G2" s="120"/>
      <c r="H2" s="120"/>
      <c r="I2" s="120"/>
      <c r="J2" s="82"/>
      <c r="K2" s="82" t="s">
        <v>899</v>
      </c>
    </row>
    <row r="3" s="123" customFormat="true" ht="31" hidden="false" customHeight="true" outlineLevel="0" collapsed="false">
      <c r="A3" s="121" t="s">
        <v>644</v>
      </c>
      <c r="B3" s="121"/>
      <c r="C3" s="147" t="s">
        <v>900</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1770000</v>
      </c>
      <c r="E6" s="128"/>
      <c r="F6" s="128" t="n">
        <v>21770000</v>
      </c>
      <c r="G6" s="128"/>
      <c r="H6" s="128" t="n">
        <v>21770000</v>
      </c>
      <c r="I6" s="129" t="n">
        <v>10</v>
      </c>
      <c r="J6" s="130" t="n">
        <v>1</v>
      </c>
      <c r="K6" s="131" t="n">
        <v>10</v>
      </c>
    </row>
    <row r="7" s="123" customFormat="true" ht="30" hidden="false" customHeight="true" outlineLevel="0" collapsed="false">
      <c r="A7" s="125"/>
      <c r="B7" s="125"/>
      <c r="C7" s="127" t="s">
        <v>655</v>
      </c>
      <c r="D7" s="128" t="n">
        <v>21770000</v>
      </c>
      <c r="E7" s="128"/>
      <c r="F7" s="128" t="n">
        <v>21770000</v>
      </c>
      <c r="G7" s="128"/>
      <c r="H7" s="128" t="n">
        <v>2177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51" hidden="false" customHeight="true" outlineLevel="0" collapsed="false">
      <c r="A11" s="133"/>
      <c r="B11" s="134" t="s">
        <v>901</v>
      </c>
      <c r="C11" s="134"/>
      <c r="D11" s="134"/>
      <c r="E11" s="134"/>
      <c r="F11" s="134"/>
      <c r="G11" s="134"/>
      <c r="H11" s="134" t="s">
        <v>90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02</v>
      </c>
      <c r="E14" s="136" t="s">
        <v>607</v>
      </c>
      <c r="F14" s="91" t="n">
        <v>32</v>
      </c>
      <c r="G14" s="91" t="s">
        <v>765</v>
      </c>
      <c r="H14" s="91" t="n">
        <v>32</v>
      </c>
      <c r="I14" s="100" t="n">
        <v>10</v>
      </c>
      <c r="J14" s="100" t="n">
        <v>10</v>
      </c>
      <c r="K14" s="85"/>
    </row>
    <row r="15" customFormat="false" ht="38" hidden="false" customHeight="true" outlineLevel="0" collapsed="false">
      <c r="A15" s="91" t="s">
        <v>604</v>
      </c>
      <c r="B15" s="91"/>
      <c r="C15" s="91" t="s">
        <v>605</v>
      </c>
      <c r="D15" s="101" t="s">
        <v>903</v>
      </c>
      <c r="E15" s="136" t="s">
        <v>607</v>
      </c>
      <c r="F15" s="91" t="n">
        <v>14</v>
      </c>
      <c r="G15" s="91" t="s">
        <v>765</v>
      </c>
      <c r="H15" s="91" t="n">
        <v>14</v>
      </c>
      <c r="I15" s="100" t="n">
        <v>10</v>
      </c>
      <c r="J15" s="100" t="n">
        <v>10</v>
      </c>
      <c r="K15" s="85"/>
    </row>
    <row r="16" customFormat="false" ht="38" hidden="false" customHeight="true" outlineLevel="0" collapsed="false">
      <c r="A16" s="91" t="s">
        <v>604</v>
      </c>
      <c r="B16" s="91"/>
      <c r="C16" s="91" t="s">
        <v>605</v>
      </c>
      <c r="D16" s="101" t="s">
        <v>904</v>
      </c>
      <c r="E16" s="136" t="s">
        <v>607</v>
      </c>
      <c r="F16" s="91" t="n">
        <v>11</v>
      </c>
      <c r="G16" s="91" t="s">
        <v>765</v>
      </c>
      <c r="H16" s="91" t="n">
        <v>11</v>
      </c>
      <c r="I16" s="100" t="n">
        <v>10</v>
      </c>
      <c r="J16" s="100" t="n">
        <v>10</v>
      </c>
      <c r="K16" s="85"/>
    </row>
    <row r="17" customFormat="false" ht="38" hidden="false" customHeight="true" outlineLevel="0" collapsed="false">
      <c r="A17" s="91" t="s">
        <v>604</v>
      </c>
      <c r="B17" s="91"/>
      <c r="C17" s="91" t="s">
        <v>686</v>
      </c>
      <c r="D17" s="101" t="s">
        <v>823</v>
      </c>
      <c r="E17" s="136" t="s">
        <v>607</v>
      </c>
      <c r="F17" s="91" t="s">
        <v>717</v>
      </c>
      <c r="G17" s="91" t="s">
        <v>736</v>
      </c>
      <c r="H17" s="91" t="s">
        <v>717</v>
      </c>
      <c r="I17" s="100" t="n">
        <v>10</v>
      </c>
      <c r="J17" s="100" t="n">
        <v>10</v>
      </c>
      <c r="K17" s="85"/>
    </row>
    <row r="18" customFormat="false" ht="38" hidden="false" customHeight="true" outlineLevel="0" collapsed="false">
      <c r="A18" s="91" t="s">
        <v>604</v>
      </c>
      <c r="B18" s="91"/>
      <c r="C18" s="91" t="s">
        <v>610</v>
      </c>
      <c r="D18" s="101" t="s">
        <v>824</v>
      </c>
      <c r="E18" s="136" t="s">
        <v>621</v>
      </c>
      <c r="F18" s="91" t="n">
        <v>6</v>
      </c>
      <c r="G18" s="91" t="s">
        <v>689</v>
      </c>
      <c r="H18" s="91" t="n">
        <v>6</v>
      </c>
      <c r="I18" s="100" t="n">
        <v>10</v>
      </c>
      <c r="J18" s="100" t="n">
        <v>10</v>
      </c>
      <c r="K18" s="85"/>
    </row>
    <row r="19" customFormat="false" ht="38" hidden="false" customHeight="true" outlineLevel="0" collapsed="false">
      <c r="A19" s="91" t="s">
        <v>618</v>
      </c>
      <c r="B19" s="91"/>
      <c r="C19" s="91" t="s">
        <v>623</v>
      </c>
      <c r="D19" s="101" t="s">
        <v>848</v>
      </c>
      <c r="E19" s="136" t="s">
        <v>621</v>
      </c>
      <c r="F19" s="91" t="n">
        <v>0.2</v>
      </c>
      <c r="G19" s="91" t="s">
        <v>849</v>
      </c>
      <c r="H19" s="91" t="n">
        <v>0.2</v>
      </c>
      <c r="I19" s="100" t="n">
        <v>10</v>
      </c>
      <c r="J19" s="100" t="n">
        <v>10</v>
      </c>
      <c r="K19" s="85"/>
    </row>
    <row r="20" customFormat="false" ht="38" hidden="false" customHeight="true" outlineLevel="0" collapsed="false">
      <c r="A20" s="91" t="s">
        <v>618</v>
      </c>
      <c r="B20" s="91"/>
      <c r="C20" s="91" t="s">
        <v>623</v>
      </c>
      <c r="D20" s="101" t="s">
        <v>850</v>
      </c>
      <c r="E20" s="136" t="s">
        <v>621</v>
      </c>
      <c r="F20" s="91" t="n">
        <v>1</v>
      </c>
      <c r="G20" s="91" t="s">
        <v>729</v>
      </c>
      <c r="H20" s="91" t="n">
        <v>1</v>
      </c>
      <c r="I20" s="100" t="n">
        <v>10</v>
      </c>
      <c r="J20" s="100" t="n">
        <v>10</v>
      </c>
      <c r="K20" s="85"/>
    </row>
    <row r="21" customFormat="false" ht="38" hidden="false" customHeight="true" outlineLevel="0" collapsed="false">
      <c r="A21" s="91" t="s">
        <v>618</v>
      </c>
      <c r="B21" s="91"/>
      <c r="C21" s="91" t="s">
        <v>630</v>
      </c>
      <c r="D21" s="101" t="s">
        <v>827</v>
      </c>
      <c r="E21" s="136" t="s">
        <v>607</v>
      </c>
      <c r="F21" s="91" t="s">
        <v>717</v>
      </c>
      <c r="G21" s="91" t="s">
        <v>736</v>
      </c>
      <c r="H21" s="91" t="s">
        <v>717</v>
      </c>
      <c r="I21" s="100" t="n">
        <v>10</v>
      </c>
      <c r="J21" s="100" t="n">
        <v>10</v>
      </c>
      <c r="K21" s="85"/>
    </row>
    <row r="22" customFormat="false" ht="38" hidden="false" customHeight="true" outlineLevel="0" collapsed="false">
      <c r="A22" s="91" t="s">
        <v>634</v>
      </c>
      <c r="B22" s="91"/>
      <c r="C22" s="91" t="s">
        <v>635</v>
      </c>
      <c r="D22" s="101" t="s">
        <v>741</v>
      </c>
      <c r="E22" s="136" t="s">
        <v>621</v>
      </c>
      <c r="F22" s="91" t="n">
        <v>90</v>
      </c>
      <c r="G22" s="136" t="s">
        <v>613</v>
      </c>
      <c r="H22" s="91" t="n">
        <v>90</v>
      </c>
      <c r="I22" s="100" t="n">
        <v>10</v>
      </c>
      <c r="J22" s="100" t="n">
        <v>10</v>
      </c>
      <c r="K22" s="85"/>
    </row>
    <row r="23" s="138" customFormat="true" ht="67" hidden="false" customHeight="true" outlineLevel="0" collapsed="false">
      <c r="A23" s="133" t="s">
        <v>673</v>
      </c>
      <c r="B23" s="133"/>
      <c r="C23" s="133"/>
      <c r="D23" s="134"/>
      <c r="E23" s="134"/>
      <c r="F23" s="134"/>
      <c r="G23" s="134"/>
      <c r="H23" s="134"/>
      <c r="I23" s="134"/>
      <c r="J23" s="134"/>
      <c r="K23" s="134"/>
    </row>
    <row r="24" s="138" customFormat="true" ht="30" hidden="false" customHeight="true" outlineLevel="0" collapsed="false">
      <c r="A24" s="121" t="s">
        <v>674</v>
      </c>
      <c r="B24" s="121"/>
      <c r="C24" s="121"/>
      <c r="D24" s="121"/>
      <c r="E24" s="121"/>
      <c r="F24" s="121"/>
      <c r="G24" s="121"/>
      <c r="H24" s="121"/>
      <c r="I24" s="133" t="s">
        <v>675</v>
      </c>
      <c r="J24" s="133" t="s">
        <v>676</v>
      </c>
      <c r="K24" s="133" t="s">
        <v>677</v>
      </c>
    </row>
    <row r="25" s="123" customFormat="true" ht="35" hidden="false" customHeight="true" outlineLevel="0" collapsed="false">
      <c r="A25" s="121"/>
      <c r="B25" s="121"/>
      <c r="C25" s="121"/>
      <c r="D25" s="121"/>
      <c r="E25" s="121"/>
      <c r="F25" s="121"/>
      <c r="G25" s="121"/>
      <c r="H25" s="121"/>
      <c r="I25" s="129" t="n">
        <v>100</v>
      </c>
      <c r="J25" s="129" t="n">
        <v>100</v>
      </c>
      <c r="K25" s="133" t="s">
        <v>678</v>
      </c>
    </row>
    <row r="26" s="123" customFormat="true" ht="94" hidden="false" customHeight="true" outlineLevel="0" collapsed="false">
      <c r="A26" s="139" t="s">
        <v>679</v>
      </c>
      <c r="B26" s="139"/>
      <c r="C26" s="139"/>
      <c r="D26" s="139"/>
      <c r="E26" s="139"/>
      <c r="F26" s="139"/>
      <c r="G26" s="139"/>
      <c r="H26" s="139"/>
      <c r="I26" s="139"/>
      <c r="J26" s="139"/>
      <c r="K26" s="139"/>
    </row>
    <row r="27" customFormat="false" ht="14.25" hidden="false" customHeight="false" outlineLevel="0" collapsed="false">
      <c r="A27" s="140" t="s">
        <v>680</v>
      </c>
      <c r="B27" s="140"/>
      <c r="C27" s="140"/>
      <c r="D27" s="140"/>
      <c r="E27" s="140"/>
      <c r="F27" s="140"/>
      <c r="G27" s="140"/>
      <c r="H27" s="140"/>
      <c r="I27" s="140"/>
      <c r="J27" s="140"/>
      <c r="K27" s="140"/>
    </row>
    <row r="28" customFormat="false" ht="14.25" hidden="false" customHeight="false" outlineLevel="0" collapsed="false">
      <c r="A28" s="141" t="s">
        <v>681</v>
      </c>
      <c r="B28" s="141"/>
      <c r="C28" s="141"/>
      <c r="D28" s="141"/>
      <c r="E28" s="141"/>
      <c r="F28" s="141"/>
      <c r="G28" s="141"/>
      <c r="H28" s="141"/>
      <c r="I28" s="141"/>
      <c r="J28" s="141"/>
      <c r="K28"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18" hidden="false" customHeight="true" outlineLevel="0" collapsed="false">
      <c r="A2" s="118" t="s">
        <v>2</v>
      </c>
      <c r="B2" s="118"/>
      <c r="C2" s="118"/>
      <c r="D2" s="119"/>
      <c r="E2" s="120"/>
      <c r="F2" s="120"/>
      <c r="G2" s="120"/>
      <c r="H2" s="120"/>
      <c r="I2" s="120"/>
      <c r="J2" s="82"/>
      <c r="K2" s="82" t="s">
        <v>905</v>
      </c>
    </row>
    <row r="3" s="123" customFormat="true" ht="31" hidden="false" customHeight="true" outlineLevel="0" collapsed="false">
      <c r="A3" s="121" t="s">
        <v>644</v>
      </c>
      <c r="B3" s="121"/>
      <c r="C3" s="122" t="s">
        <v>906</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930000</v>
      </c>
      <c r="E6" s="128"/>
      <c r="F6" s="128" t="n">
        <v>1930000</v>
      </c>
      <c r="G6" s="128"/>
      <c r="H6" s="128" t="n">
        <v>0</v>
      </c>
      <c r="I6" s="129" t="n">
        <v>10</v>
      </c>
      <c r="J6" s="130" t="n">
        <v>0</v>
      </c>
      <c r="K6" s="148" t="s">
        <v>711</v>
      </c>
    </row>
    <row r="7" s="123" customFormat="true" ht="30" hidden="false" customHeight="true" outlineLevel="0" collapsed="false">
      <c r="A7" s="125"/>
      <c r="B7" s="125"/>
      <c r="C7" s="127" t="s">
        <v>655</v>
      </c>
      <c r="D7" s="128" t="n">
        <v>1930000</v>
      </c>
      <c r="E7" s="128"/>
      <c r="F7" s="128" t="n">
        <v>193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47" hidden="false" customHeight="true" outlineLevel="0" collapsed="false">
      <c r="A11" s="133"/>
      <c r="B11" s="134" t="s">
        <v>907</v>
      </c>
      <c r="C11" s="134"/>
      <c r="D11" s="134"/>
      <c r="E11" s="134"/>
      <c r="F11" s="134"/>
      <c r="G11" s="134"/>
      <c r="H11" s="134" t="s">
        <v>908</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56" hidden="false" customHeight="true" outlineLevel="0" collapsed="false">
      <c r="A14" s="91" t="s">
        <v>604</v>
      </c>
      <c r="B14" s="91"/>
      <c r="C14" s="91" t="s">
        <v>605</v>
      </c>
      <c r="D14" s="97" t="s">
        <v>909</v>
      </c>
      <c r="E14" s="136" t="s">
        <v>607</v>
      </c>
      <c r="F14" s="91" t="n">
        <v>22</v>
      </c>
      <c r="G14" s="91" t="s">
        <v>765</v>
      </c>
      <c r="H14" s="91" t="n">
        <v>22</v>
      </c>
      <c r="I14" s="100" t="n">
        <v>25</v>
      </c>
      <c r="J14" s="100" t="n">
        <v>25</v>
      </c>
      <c r="K14" s="101" t="s">
        <v>614</v>
      </c>
    </row>
    <row r="15" customFormat="false" ht="38" hidden="false" customHeight="true" outlineLevel="0" collapsed="false">
      <c r="A15" s="91" t="s">
        <v>604</v>
      </c>
      <c r="B15" s="91"/>
      <c r="C15" s="91" t="s">
        <v>686</v>
      </c>
      <c r="D15" s="101" t="s">
        <v>910</v>
      </c>
      <c r="E15" s="136" t="s">
        <v>607</v>
      </c>
      <c r="F15" s="91" t="n">
        <v>100</v>
      </c>
      <c r="G15" s="136" t="s">
        <v>613</v>
      </c>
      <c r="H15" s="91" t="n">
        <v>100</v>
      </c>
      <c r="I15" s="100" t="n">
        <v>25</v>
      </c>
      <c r="J15" s="100" t="n">
        <v>25</v>
      </c>
      <c r="K15" s="101" t="s">
        <v>614</v>
      </c>
    </row>
    <row r="16" customFormat="false" ht="38" hidden="false" customHeight="true" outlineLevel="0" collapsed="false">
      <c r="A16" s="91" t="s">
        <v>618</v>
      </c>
      <c r="B16" s="91"/>
      <c r="C16" s="91" t="s">
        <v>623</v>
      </c>
      <c r="D16" s="101" t="s">
        <v>768</v>
      </c>
      <c r="E16" s="136" t="s">
        <v>607</v>
      </c>
      <c r="F16" s="91" t="n">
        <v>2</v>
      </c>
      <c r="G16" s="91" t="s">
        <v>849</v>
      </c>
      <c r="H16" s="91" t="n">
        <v>2</v>
      </c>
      <c r="I16" s="100" t="n">
        <v>15</v>
      </c>
      <c r="J16" s="100" t="n">
        <v>15</v>
      </c>
      <c r="K16" s="101" t="s">
        <v>614</v>
      </c>
    </row>
    <row r="17" customFormat="false" ht="38" hidden="false" customHeight="true" outlineLevel="0" collapsed="false">
      <c r="A17" s="91" t="s">
        <v>618</v>
      </c>
      <c r="B17" s="91"/>
      <c r="C17" s="91" t="s">
        <v>630</v>
      </c>
      <c r="D17" s="101" t="s">
        <v>911</v>
      </c>
      <c r="E17" s="136" t="s">
        <v>607</v>
      </c>
      <c r="F17" s="91" t="s">
        <v>717</v>
      </c>
      <c r="G17" s="91" t="s">
        <v>718</v>
      </c>
      <c r="H17" s="91" t="s">
        <v>717</v>
      </c>
      <c r="I17" s="100" t="n">
        <v>15</v>
      </c>
      <c r="J17" s="100" t="n">
        <v>15</v>
      </c>
      <c r="K17" s="101" t="s">
        <v>614</v>
      </c>
    </row>
    <row r="18" customFormat="false" ht="38" hidden="false" customHeight="true" outlineLevel="0" collapsed="false">
      <c r="A18" s="91" t="s">
        <v>634</v>
      </c>
      <c r="B18" s="91"/>
      <c r="C18" s="91" t="s">
        <v>635</v>
      </c>
      <c r="D18" s="101" t="s">
        <v>912</v>
      </c>
      <c r="E18" s="136" t="s">
        <v>621</v>
      </c>
      <c r="F18" s="91" t="n">
        <v>90</v>
      </c>
      <c r="G18" s="136" t="s">
        <v>613</v>
      </c>
      <c r="H18" s="91" t="n">
        <v>100</v>
      </c>
      <c r="I18" s="100" t="n">
        <v>10</v>
      </c>
      <c r="J18" s="100" t="n">
        <v>10</v>
      </c>
      <c r="K18" s="101" t="s">
        <v>614</v>
      </c>
    </row>
    <row r="19" s="138" customFormat="true" ht="67" hidden="false" customHeight="true" outlineLevel="0" collapsed="false">
      <c r="A19" s="133" t="s">
        <v>673</v>
      </c>
      <c r="B19" s="133"/>
      <c r="C19" s="133"/>
      <c r="D19" s="134" t="s">
        <v>913</v>
      </c>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90</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914</v>
      </c>
    </row>
    <row r="3" s="123" customFormat="true" ht="31" hidden="false" customHeight="true" outlineLevel="0" collapsed="false">
      <c r="A3" s="121" t="s">
        <v>644</v>
      </c>
      <c r="B3" s="121"/>
      <c r="C3" s="122" t="s">
        <v>915</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528750.59</v>
      </c>
      <c r="E6" s="128"/>
      <c r="F6" s="128" t="n">
        <v>1528750.59</v>
      </c>
      <c r="G6" s="128"/>
      <c r="H6" s="128" t="n">
        <v>1528750.59</v>
      </c>
      <c r="I6" s="129" t="n">
        <v>10</v>
      </c>
      <c r="J6" s="130" t="n">
        <v>1</v>
      </c>
      <c r="K6" s="131" t="n">
        <v>10</v>
      </c>
    </row>
    <row r="7" s="123" customFormat="true" ht="30" hidden="false" customHeight="true" outlineLevel="0" collapsed="false">
      <c r="A7" s="125"/>
      <c r="B7" s="125"/>
      <c r="C7" s="127" t="s">
        <v>655</v>
      </c>
      <c r="D7" s="128" t="n">
        <v>1528750.59</v>
      </c>
      <c r="E7" s="128"/>
      <c r="F7" s="128" t="n">
        <v>1528750.59</v>
      </c>
      <c r="G7" s="128"/>
      <c r="H7" s="128" t="n">
        <v>1528750.59</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74" hidden="false" customHeight="true" outlineLevel="0" collapsed="false">
      <c r="A11" s="133"/>
      <c r="B11" s="134" t="s">
        <v>916</v>
      </c>
      <c r="C11" s="134"/>
      <c r="D11" s="134"/>
      <c r="E11" s="134"/>
      <c r="F11" s="134"/>
      <c r="G11" s="134"/>
      <c r="H11" s="134" t="s">
        <v>916</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17</v>
      </c>
      <c r="E14" s="136" t="s">
        <v>621</v>
      </c>
      <c r="F14" s="91" t="n">
        <v>4113.1</v>
      </c>
      <c r="G14" s="91" t="s">
        <v>796</v>
      </c>
      <c r="H14" s="91" t="n">
        <v>4113.1</v>
      </c>
      <c r="I14" s="100" t="n">
        <v>20</v>
      </c>
      <c r="J14" s="100" t="n">
        <v>20</v>
      </c>
      <c r="K14" s="101" t="s">
        <v>614</v>
      </c>
    </row>
    <row r="15" customFormat="false" ht="38" hidden="false" customHeight="true" outlineLevel="0" collapsed="false">
      <c r="A15" s="91" t="s">
        <v>604</v>
      </c>
      <c r="B15" s="91"/>
      <c r="C15" s="91" t="s">
        <v>686</v>
      </c>
      <c r="D15" s="101" t="s">
        <v>918</v>
      </c>
      <c r="E15" s="136" t="s">
        <v>621</v>
      </c>
      <c r="F15" s="91" t="n">
        <v>95</v>
      </c>
      <c r="G15" s="136" t="s">
        <v>613</v>
      </c>
      <c r="H15" s="91" t="n">
        <v>95</v>
      </c>
      <c r="I15" s="100" t="n">
        <v>15</v>
      </c>
      <c r="J15" s="100" t="n">
        <v>15</v>
      </c>
      <c r="K15" s="101" t="s">
        <v>614</v>
      </c>
    </row>
    <row r="16" customFormat="false" ht="38" hidden="false" customHeight="true" outlineLevel="0" collapsed="false">
      <c r="A16" s="91" t="s">
        <v>618</v>
      </c>
      <c r="B16" s="91"/>
      <c r="C16" s="91" t="s">
        <v>619</v>
      </c>
      <c r="D16" s="101" t="s">
        <v>919</v>
      </c>
      <c r="E16" s="136" t="s">
        <v>621</v>
      </c>
      <c r="F16" s="91" t="n">
        <v>7</v>
      </c>
      <c r="G16" s="136" t="s">
        <v>613</v>
      </c>
      <c r="H16" s="91" t="n">
        <v>7</v>
      </c>
      <c r="I16" s="100" t="n">
        <v>15</v>
      </c>
      <c r="J16" s="100" t="n">
        <v>15</v>
      </c>
      <c r="K16" s="101" t="s">
        <v>614</v>
      </c>
    </row>
    <row r="17" customFormat="false" ht="38" hidden="false" customHeight="true" outlineLevel="0" collapsed="false">
      <c r="A17" s="91" t="s">
        <v>618</v>
      </c>
      <c r="B17" s="91"/>
      <c r="C17" s="91" t="s">
        <v>623</v>
      </c>
      <c r="D17" s="101" t="s">
        <v>800</v>
      </c>
      <c r="E17" s="136" t="s">
        <v>621</v>
      </c>
      <c r="F17" s="91" t="n">
        <v>95</v>
      </c>
      <c r="G17" s="136" t="s">
        <v>613</v>
      </c>
      <c r="H17" s="91" t="n">
        <v>95</v>
      </c>
      <c r="I17" s="100" t="n">
        <v>15</v>
      </c>
      <c r="J17" s="100" t="n">
        <v>15</v>
      </c>
      <c r="K17" s="101" t="s">
        <v>614</v>
      </c>
    </row>
    <row r="18" customFormat="false" ht="38" hidden="false" customHeight="true" outlineLevel="0" collapsed="false">
      <c r="A18" s="91" t="s">
        <v>618</v>
      </c>
      <c r="B18" s="91"/>
      <c r="C18" s="91" t="s">
        <v>627</v>
      </c>
      <c r="D18" s="101" t="s">
        <v>920</v>
      </c>
      <c r="E18" s="136" t="s">
        <v>621</v>
      </c>
      <c r="F18" s="91" t="n">
        <v>400</v>
      </c>
      <c r="G18" s="91" t="s">
        <v>796</v>
      </c>
      <c r="H18" s="91" t="n">
        <v>400</v>
      </c>
      <c r="I18" s="100" t="n">
        <v>15</v>
      </c>
      <c r="J18" s="100" t="n">
        <v>15</v>
      </c>
      <c r="K18" s="101" t="s">
        <v>614</v>
      </c>
    </row>
    <row r="19" customFormat="false" ht="38" hidden="false" customHeight="true" outlineLevel="0" collapsed="false">
      <c r="A19" s="91" t="s">
        <v>634</v>
      </c>
      <c r="B19" s="91"/>
      <c r="C19" s="91" t="s">
        <v>635</v>
      </c>
      <c r="D19" s="101" t="s">
        <v>802</v>
      </c>
      <c r="E19" s="136" t="s">
        <v>621</v>
      </c>
      <c r="F19" s="91" t="n">
        <v>90</v>
      </c>
      <c r="G19" s="136" t="s">
        <v>613</v>
      </c>
      <c r="H19" s="91" t="n">
        <v>90</v>
      </c>
      <c r="I19" s="100" t="n">
        <v>10</v>
      </c>
      <c r="J19" s="100" t="n">
        <v>10</v>
      </c>
      <c r="K19" s="101" t="s">
        <v>614</v>
      </c>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100</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5" hidden="false" customHeight="true" outlineLevel="0" collapsed="false">
      <c r="A2" s="118" t="s">
        <v>2</v>
      </c>
      <c r="B2" s="118"/>
      <c r="C2" s="118"/>
      <c r="D2" s="119"/>
      <c r="E2" s="120"/>
      <c r="F2" s="120"/>
      <c r="G2" s="120"/>
      <c r="H2" s="120"/>
      <c r="I2" s="120"/>
      <c r="J2" s="82"/>
      <c r="K2" s="82" t="s">
        <v>921</v>
      </c>
    </row>
    <row r="3" s="123" customFormat="true" ht="31" hidden="false" customHeight="true" outlineLevel="0" collapsed="false">
      <c r="A3" s="121" t="s">
        <v>644</v>
      </c>
      <c r="B3" s="121"/>
      <c r="C3" s="122" t="s">
        <v>922</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800000</v>
      </c>
      <c r="E6" s="128"/>
      <c r="F6" s="128" t="n">
        <v>800000</v>
      </c>
      <c r="G6" s="128"/>
      <c r="H6" s="128" t="n">
        <v>0</v>
      </c>
      <c r="I6" s="129" t="n">
        <v>10</v>
      </c>
      <c r="J6" s="130" t="n">
        <v>0</v>
      </c>
      <c r="K6" s="148" t="s">
        <v>711</v>
      </c>
    </row>
    <row r="7" s="123" customFormat="true" ht="30" hidden="false" customHeight="true" outlineLevel="0" collapsed="false">
      <c r="A7" s="125"/>
      <c r="B7" s="125"/>
      <c r="C7" s="127" t="s">
        <v>655</v>
      </c>
      <c r="D7" s="128" t="n">
        <v>800000</v>
      </c>
      <c r="E7" s="128"/>
      <c r="F7" s="128" t="n">
        <v>8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923</v>
      </c>
      <c r="C11" s="134"/>
      <c r="D11" s="134"/>
      <c r="E11" s="134"/>
      <c r="F11" s="134"/>
      <c r="G11" s="134"/>
      <c r="H11" s="134" t="s">
        <v>92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24</v>
      </c>
      <c r="E14" s="136" t="s">
        <v>607</v>
      </c>
      <c r="F14" s="91" t="n">
        <v>100</v>
      </c>
      <c r="G14" s="136" t="s">
        <v>613</v>
      </c>
      <c r="H14" s="91" t="n">
        <v>100</v>
      </c>
      <c r="I14" s="100" t="n">
        <v>20</v>
      </c>
      <c r="J14" s="100" t="n">
        <v>20</v>
      </c>
      <c r="K14" s="101" t="s">
        <v>614</v>
      </c>
    </row>
    <row r="15" customFormat="false" ht="52" hidden="false" customHeight="true" outlineLevel="0" collapsed="false">
      <c r="A15" s="91" t="s">
        <v>604</v>
      </c>
      <c r="B15" s="91"/>
      <c r="C15" s="91" t="s">
        <v>605</v>
      </c>
      <c r="D15" s="101" t="s">
        <v>925</v>
      </c>
      <c r="E15" s="136" t="s">
        <v>607</v>
      </c>
      <c r="F15" s="91" t="n">
        <v>2</v>
      </c>
      <c r="G15" s="91" t="s">
        <v>625</v>
      </c>
      <c r="H15" s="91" t="n">
        <v>2</v>
      </c>
      <c r="I15" s="100" t="n">
        <v>20</v>
      </c>
      <c r="J15" s="100" t="n">
        <v>20</v>
      </c>
      <c r="K15" s="101" t="s">
        <v>614</v>
      </c>
    </row>
    <row r="16" customFormat="false" ht="38" hidden="false" customHeight="true" outlineLevel="0" collapsed="false">
      <c r="A16" s="91" t="s">
        <v>604</v>
      </c>
      <c r="B16" s="91"/>
      <c r="C16" s="91" t="s">
        <v>686</v>
      </c>
      <c r="D16" s="101" t="s">
        <v>926</v>
      </c>
      <c r="E16" s="136" t="s">
        <v>607</v>
      </c>
      <c r="F16" s="91" t="n">
        <v>2</v>
      </c>
      <c r="G16" s="91" t="s">
        <v>625</v>
      </c>
      <c r="H16" s="91" t="n">
        <v>2</v>
      </c>
      <c r="I16" s="100" t="n">
        <v>10</v>
      </c>
      <c r="J16" s="100" t="n">
        <v>10</v>
      </c>
      <c r="K16" s="101" t="s">
        <v>614</v>
      </c>
    </row>
    <row r="17" customFormat="false" ht="38" hidden="false" customHeight="true" outlineLevel="0" collapsed="false">
      <c r="A17" s="91" t="s">
        <v>604</v>
      </c>
      <c r="B17" s="91"/>
      <c r="C17" s="91" t="s">
        <v>610</v>
      </c>
      <c r="D17" s="101" t="s">
        <v>927</v>
      </c>
      <c r="E17" s="136" t="s">
        <v>668</v>
      </c>
      <c r="F17" s="91" t="n">
        <v>1</v>
      </c>
      <c r="G17" s="91" t="s">
        <v>669</v>
      </c>
      <c r="H17" s="91" t="n">
        <v>1</v>
      </c>
      <c r="I17" s="100" t="n">
        <v>10</v>
      </c>
      <c r="J17" s="100" t="n">
        <v>10</v>
      </c>
      <c r="K17" s="101" t="s">
        <v>614</v>
      </c>
    </row>
    <row r="18" customFormat="false" ht="38" hidden="false" customHeight="true" outlineLevel="0" collapsed="false">
      <c r="A18" s="91" t="s">
        <v>618</v>
      </c>
      <c r="B18" s="91"/>
      <c r="C18" s="91" t="s">
        <v>623</v>
      </c>
      <c r="D18" s="101" t="s">
        <v>928</v>
      </c>
      <c r="E18" s="136" t="s">
        <v>607</v>
      </c>
      <c r="F18" s="91" t="s">
        <v>717</v>
      </c>
      <c r="G18" s="91" t="s">
        <v>736</v>
      </c>
      <c r="H18" s="91" t="s">
        <v>717</v>
      </c>
      <c r="I18" s="100" t="n">
        <v>10</v>
      </c>
      <c r="J18" s="100" t="n">
        <v>10</v>
      </c>
      <c r="K18" s="101" t="s">
        <v>614</v>
      </c>
    </row>
    <row r="19" customFormat="false" ht="48" hidden="false" customHeight="true" outlineLevel="0" collapsed="false">
      <c r="A19" s="91" t="s">
        <v>618</v>
      </c>
      <c r="B19" s="91"/>
      <c r="C19" s="91" t="s">
        <v>630</v>
      </c>
      <c r="D19" s="101" t="s">
        <v>929</v>
      </c>
      <c r="E19" s="136" t="s">
        <v>607</v>
      </c>
      <c r="F19" s="91" t="s">
        <v>717</v>
      </c>
      <c r="G19" s="91" t="s">
        <v>736</v>
      </c>
      <c r="H19" s="91" t="s">
        <v>717</v>
      </c>
      <c r="I19" s="100" t="n">
        <v>10</v>
      </c>
      <c r="J19" s="100" t="n">
        <v>10</v>
      </c>
      <c r="K19" s="101" t="s">
        <v>614</v>
      </c>
    </row>
    <row r="20" customFormat="false" ht="38" hidden="false" customHeight="true" outlineLevel="0" collapsed="false">
      <c r="A20" s="91" t="s">
        <v>634</v>
      </c>
      <c r="B20" s="91"/>
      <c r="C20" s="91" t="s">
        <v>635</v>
      </c>
      <c r="D20" s="101" t="s">
        <v>741</v>
      </c>
      <c r="E20" s="136" t="s">
        <v>621</v>
      </c>
      <c r="F20" s="91" t="n">
        <v>90</v>
      </c>
      <c r="G20" s="136" t="s">
        <v>613</v>
      </c>
      <c r="H20" s="91" t="n">
        <v>90</v>
      </c>
      <c r="I20" s="100" t="n">
        <v>10</v>
      </c>
      <c r="J20" s="100" t="n">
        <v>10</v>
      </c>
      <c r="K20" s="101" t="s">
        <v>614</v>
      </c>
    </row>
    <row r="21" s="138" customFormat="true" ht="67" hidden="false" customHeight="true" outlineLevel="0" collapsed="false">
      <c r="A21" s="133" t="s">
        <v>673</v>
      </c>
      <c r="B21" s="133"/>
      <c r="C21" s="133"/>
      <c r="D21" s="134" t="s">
        <v>558</v>
      </c>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90</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930</v>
      </c>
    </row>
    <row r="3" s="123" customFormat="true" ht="31" hidden="false" customHeight="true" outlineLevel="0" collapsed="false">
      <c r="A3" s="121" t="s">
        <v>644</v>
      </c>
      <c r="B3" s="121"/>
      <c r="C3" s="147" t="s">
        <v>931</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63998.83</v>
      </c>
      <c r="E6" s="128"/>
      <c r="F6" s="128" t="n">
        <v>0</v>
      </c>
      <c r="G6" s="128"/>
      <c r="H6" s="128" t="n">
        <v>0</v>
      </c>
      <c r="I6" s="129" t="n">
        <v>10</v>
      </c>
      <c r="J6" s="130" t="n">
        <v>0</v>
      </c>
      <c r="K6" s="148" t="s">
        <v>711</v>
      </c>
    </row>
    <row r="7" s="123" customFormat="true" ht="30" hidden="false" customHeight="true" outlineLevel="0" collapsed="false">
      <c r="A7" s="125"/>
      <c r="B7" s="125"/>
      <c r="C7" s="127" t="s">
        <v>655</v>
      </c>
      <c r="D7" s="128" t="n">
        <v>263998.83</v>
      </c>
      <c r="E7" s="128"/>
      <c r="F7" s="128" t="n">
        <v>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78" hidden="false" customHeight="true" outlineLevel="0" collapsed="false">
      <c r="A11" s="133"/>
      <c r="B11" s="134" t="s">
        <v>932</v>
      </c>
      <c r="C11" s="134"/>
      <c r="D11" s="134"/>
      <c r="E11" s="134"/>
      <c r="F11" s="134"/>
      <c r="G11" s="134"/>
      <c r="H11" s="134" t="s">
        <v>93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14</v>
      </c>
      <c r="E14" s="136" t="s">
        <v>607</v>
      </c>
      <c r="F14" s="91" t="n">
        <v>1</v>
      </c>
      <c r="G14" s="91" t="s">
        <v>625</v>
      </c>
      <c r="H14" s="91" t="n">
        <v>1</v>
      </c>
      <c r="I14" s="100" t="n">
        <v>25</v>
      </c>
      <c r="J14" s="100" t="n">
        <v>23</v>
      </c>
      <c r="K14" s="85"/>
    </row>
    <row r="15" customFormat="false" ht="38" hidden="false" customHeight="true" outlineLevel="0" collapsed="false">
      <c r="A15" s="91" t="s">
        <v>604</v>
      </c>
      <c r="B15" s="91"/>
      <c r="C15" s="91" t="s">
        <v>686</v>
      </c>
      <c r="D15" s="101" t="s">
        <v>715</v>
      </c>
      <c r="E15" s="136" t="s">
        <v>607</v>
      </c>
      <c r="F15" s="91" t="n">
        <v>100</v>
      </c>
      <c r="G15" s="136" t="s">
        <v>613</v>
      </c>
      <c r="H15" s="91" t="n">
        <v>100</v>
      </c>
      <c r="I15" s="100" t="n">
        <v>25</v>
      </c>
      <c r="J15" s="100" t="n">
        <v>23</v>
      </c>
      <c r="K15" s="85"/>
    </row>
    <row r="16" customFormat="false" ht="40" hidden="false" customHeight="true" outlineLevel="0" collapsed="false">
      <c r="A16" s="91" t="s">
        <v>618</v>
      </c>
      <c r="B16" s="91"/>
      <c r="C16" s="91" t="s">
        <v>627</v>
      </c>
      <c r="D16" s="101" t="s">
        <v>716</v>
      </c>
      <c r="E16" s="136" t="s">
        <v>607</v>
      </c>
      <c r="F16" s="91" t="s">
        <v>717</v>
      </c>
      <c r="G16" s="91" t="s">
        <v>718</v>
      </c>
      <c r="H16" s="91" t="s">
        <v>717</v>
      </c>
      <c r="I16" s="100" t="n">
        <v>20</v>
      </c>
      <c r="J16" s="100" t="n">
        <v>20</v>
      </c>
      <c r="K16" s="85"/>
    </row>
    <row r="17" customFormat="false" ht="38" hidden="false" customHeight="true" outlineLevel="0" collapsed="false">
      <c r="A17" s="91" t="s">
        <v>618</v>
      </c>
      <c r="B17" s="91"/>
      <c r="C17" s="91" t="s">
        <v>630</v>
      </c>
      <c r="D17" s="101" t="s">
        <v>720</v>
      </c>
      <c r="E17" s="136" t="s">
        <v>607</v>
      </c>
      <c r="F17" s="91" t="s">
        <v>717</v>
      </c>
      <c r="G17" s="91" t="s">
        <v>718</v>
      </c>
      <c r="H17" s="91" t="s">
        <v>717</v>
      </c>
      <c r="I17" s="100" t="n">
        <v>10</v>
      </c>
      <c r="J17" s="100" t="n">
        <v>9</v>
      </c>
      <c r="K17" s="85"/>
    </row>
    <row r="18" customFormat="false" ht="38" hidden="false" customHeight="true" outlineLevel="0" collapsed="false">
      <c r="A18" s="91" t="s">
        <v>634</v>
      </c>
      <c r="B18" s="91"/>
      <c r="C18" s="91" t="s">
        <v>635</v>
      </c>
      <c r="D18" s="101" t="s">
        <v>721</v>
      </c>
      <c r="E18" s="136" t="s">
        <v>621</v>
      </c>
      <c r="F18" s="91" t="n">
        <v>90</v>
      </c>
      <c r="G18" s="136" t="s">
        <v>613</v>
      </c>
      <c r="H18" s="91" t="n">
        <v>90</v>
      </c>
      <c r="I18" s="100" t="n">
        <v>10</v>
      </c>
      <c r="J18" s="100" t="n">
        <v>10</v>
      </c>
      <c r="K18" s="85"/>
    </row>
    <row r="19" s="138" customFormat="true" ht="67" hidden="false" customHeight="true" outlineLevel="0" collapsed="false">
      <c r="A19" s="133" t="s">
        <v>673</v>
      </c>
      <c r="B19" s="133"/>
      <c r="C19" s="133"/>
      <c r="D19" s="137" t="s">
        <v>722</v>
      </c>
      <c r="E19" s="137"/>
      <c r="F19" s="137"/>
      <c r="G19" s="137"/>
      <c r="H19" s="137"/>
      <c r="I19" s="137"/>
      <c r="J19" s="137"/>
      <c r="K19" s="137"/>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85</v>
      </c>
      <c r="K21" s="133" t="s">
        <v>723</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0" activeCellId="0" sqref="L2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36" hidden="false" customHeight="tru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934</v>
      </c>
    </row>
    <row r="3" s="123" customFormat="true" ht="31" hidden="false" customHeight="true" outlineLevel="0" collapsed="false">
      <c r="A3" s="121" t="s">
        <v>644</v>
      </c>
      <c r="B3" s="121"/>
      <c r="C3" s="122" t="s">
        <v>935</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8350000</v>
      </c>
      <c r="E6" s="128"/>
      <c r="F6" s="128" t="n">
        <v>18350000</v>
      </c>
      <c r="G6" s="128"/>
      <c r="H6" s="128" t="n">
        <v>130</v>
      </c>
      <c r="I6" s="129" t="n">
        <v>10</v>
      </c>
      <c r="J6" s="130" t="n">
        <v>0</v>
      </c>
      <c r="K6" s="148" t="s">
        <v>711</v>
      </c>
    </row>
    <row r="7" s="123" customFormat="true" ht="30" hidden="false" customHeight="true" outlineLevel="0" collapsed="false">
      <c r="A7" s="125"/>
      <c r="B7" s="125"/>
      <c r="C7" s="127" t="s">
        <v>655</v>
      </c>
      <c r="D7" s="128" t="n">
        <v>18350000</v>
      </c>
      <c r="E7" s="128"/>
      <c r="F7" s="128" t="n">
        <v>18350000</v>
      </c>
      <c r="G7" s="128"/>
      <c r="H7" s="128" t="n">
        <v>13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936</v>
      </c>
      <c r="C11" s="134"/>
      <c r="D11" s="134"/>
      <c r="E11" s="134"/>
      <c r="F11" s="134"/>
      <c r="G11" s="134"/>
      <c r="H11" s="134" t="s">
        <v>937</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38</v>
      </c>
      <c r="E14" s="136" t="s">
        <v>607</v>
      </c>
      <c r="F14" s="91" t="n">
        <v>7.64</v>
      </c>
      <c r="G14" s="91" t="s">
        <v>808</v>
      </c>
      <c r="H14" s="91" t="n">
        <v>7.64</v>
      </c>
      <c r="I14" s="100" t="n">
        <v>25</v>
      </c>
      <c r="J14" s="100" t="n">
        <v>20</v>
      </c>
      <c r="K14" s="85"/>
    </row>
    <row r="15" customFormat="false" ht="38" hidden="false" customHeight="true" outlineLevel="0" collapsed="false">
      <c r="A15" s="91" t="s">
        <v>604</v>
      </c>
      <c r="B15" s="91"/>
      <c r="C15" s="91" t="s">
        <v>686</v>
      </c>
      <c r="D15" s="101" t="s">
        <v>715</v>
      </c>
      <c r="E15" s="136" t="s">
        <v>607</v>
      </c>
      <c r="F15" s="91" t="n">
        <v>100</v>
      </c>
      <c r="G15" s="136" t="s">
        <v>613</v>
      </c>
      <c r="H15" s="91" t="n">
        <v>100</v>
      </c>
      <c r="I15" s="100" t="n">
        <v>25</v>
      </c>
      <c r="J15" s="100" t="n">
        <v>25</v>
      </c>
      <c r="K15" s="85"/>
    </row>
    <row r="16" customFormat="false" ht="38" hidden="false" customHeight="true" outlineLevel="0" collapsed="false">
      <c r="A16" s="91" t="s">
        <v>618</v>
      </c>
      <c r="B16" s="91"/>
      <c r="C16" s="91" t="s">
        <v>623</v>
      </c>
      <c r="D16" s="101" t="s">
        <v>939</v>
      </c>
      <c r="E16" s="136" t="s">
        <v>607</v>
      </c>
      <c r="F16" s="91" t="n">
        <v>7797</v>
      </c>
      <c r="G16" s="91" t="s">
        <v>769</v>
      </c>
      <c r="H16" s="91" t="n">
        <v>7797</v>
      </c>
      <c r="I16" s="100" t="n">
        <v>15</v>
      </c>
      <c r="J16" s="100" t="n">
        <v>15</v>
      </c>
      <c r="K16" s="85"/>
    </row>
    <row r="17" customFormat="false" ht="38" hidden="false" customHeight="true" outlineLevel="0" collapsed="false">
      <c r="A17" s="91" t="s">
        <v>618</v>
      </c>
      <c r="B17" s="91"/>
      <c r="C17" s="91" t="s">
        <v>630</v>
      </c>
      <c r="D17" s="101" t="s">
        <v>720</v>
      </c>
      <c r="E17" s="136" t="s">
        <v>607</v>
      </c>
      <c r="F17" s="91" t="s">
        <v>717</v>
      </c>
      <c r="G17" s="91" t="s">
        <v>718</v>
      </c>
      <c r="H17" s="91" t="s">
        <v>717</v>
      </c>
      <c r="I17" s="100" t="n">
        <v>15</v>
      </c>
      <c r="J17" s="100" t="n">
        <v>15</v>
      </c>
      <c r="K17" s="85"/>
    </row>
    <row r="18" customFormat="false" ht="38" hidden="false" customHeight="true" outlineLevel="0" collapsed="false">
      <c r="A18" s="91" t="s">
        <v>634</v>
      </c>
      <c r="B18" s="91"/>
      <c r="C18" s="91" t="s">
        <v>635</v>
      </c>
      <c r="D18" s="101" t="s">
        <v>721</v>
      </c>
      <c r="E18" s="136" t="s">
        <v>621</v>
      </c>
      <c r="F18" s="91" t="n">
        <v>90</v>
      </c>
      <c r="G18" s="136" t="s">
        <v>613</v>
      </c>
      <c r="H18" s="91" t="n">
        <v>90</v>
      </c>
      <c r="I18" s="100" t="n">
        <v>10</v>
      </c>
      <c r="J18" s="100" t="n">
        <v>10</v>
      </c>
      <c r="K18" s="85"/>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85</v>
      </c>
      <c r="K21" s="133" t="s">
        <v>723</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2" hidden="false" customHeight="true" outlineLevel="0" collapsed="false">
      <c r="A2" s="118" t="s">
        <v>2</v>
      </c>
      <c r="B2" s="118"/>
      <c r="C2" s="118"/>
      <c r="D2" s="119"/>
      <c r="E2" s="120"/>
      <c r="F2" s="120"/>
      <c r="G2" s="120"/>
      <c r="H2" s="120"/>
      <c r="I2" s="120"/>
      <c r="J2" s="82"/>
      <c r="K2" s="82" t="s">
        <v>940</v>
      </c>
    </row>
    <row r="3" s="123" customFormat="true" ht="31" hidden="false" customHeight="true" outlineLevel="0" collapsed="false">
      <c r="A3" s="121" t="s">
        <v>644</v>
      </c>
      <c r="B3" s="121"/>
      <c r="C3" s="147" t="s">
        <v>941</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v>
      </c>
      <c r="E6" s="128"/>
      <c r="F6" s="128" t="n">
        <v>100000</v>
      </c>
      <c r="G6" s="128"/>
      <c r="H6" s="128" t="n">
        <v>100000</v>
      </c>
      <c r="I6" s="129" t="n">
        <v>10</v>
      </c>
      <c r="J6" s="130" t="n">
        <v>1</v>
      </c>
      <c r="K6" s="131" t="n">
        <v>10</v>
      </c>
    </row>
    <row r="7" s="123" customFormat="true" ht="30" hidden="false" customHeight="true" outlineLevel="0" collapsed="false">
      <c r="A7" s="125"/>
      <c r="B7" s="125"/>
      <c r="C7" s="127" t="s">
        <v>655</v>
      </c>
      <c r="D7" s="128" t="n">
        <v>100000</v>
      </c>
      <c r="E7" s="128"/>
      <c r="F7" s="128" t="n">
        <v>100000</v>
      </c>
      <c r="G7" s="128"/>
      <c r="H7" s="128" t="n">
        <v>10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48" hidden="false" customHeight="true" outlineLevel="0" collapsed="false">
      <c r="A11" s="133"/>
      <c r="B11" s="134" t="s">
        <v>942</v>
      </c>
      <c r="C11" s="134"/>
      <c r="D11" s="134"/>
      <c r="E11" s="134"/>
      <c r="F11" s="134"/>
      <c r="G11" s="134"/>
      <c r="H11" s="134" t="s">
        <v>94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44</v>
      </c>
      <c r="E14" s="136" t="s">
        <v>607</v>
      </c>
      <c r="F14" s="91" t="n">
        <v>1</v>
      </c>
      <c r="G14" s="91" t="s">
        <v>873</v>
      </c>
      <c r="H14" s="91" t="n">
        <v>1</v>
      </c>
      <c r="I14" s="100" t="n">
        <v>30</v>
      </c>
      <c r="J14" s="100" t="n">
        <v>30</v>
      </c>
      <c r="K14" s="101" t="s">
        <v>614</v>
      </c>
    </row>
    <row r="15" customFormat="false" ht="38" hidden="false" customHeight="true" outlineLevel="0" collapsed="false">
      <c r="A15" s="91" t="s">
        <v>604</v>
      </c>
      <c r="B15" s="91"/>
      <c r="C15" s="91" t="s">
        <v>605</v>
      </c>
      <c r="D15" s="101" t="s">
        <v>945</v>
      </c>
      <c r="E15" s="136" t="s">
        <v>607</v>
      </c>
      <c r="F15" s="91" t="n">
        <v>1</v>
      </c>
      <c r="G15" s="91" t="s">
        <v>873</v>
      </c>
      <c r="H15" s="91" t="n">
        <v>1</v>
      </c>
      <c r="I15" s="100" t="n">
        <v>10</v>
      </c>
      <c r="J15" s="100" t="n">
        <v>10</v>
      </c>
      <c r="K15" s="101" t="s">
        <v>614</v>
      </c>
    </row>
    <row r="16" customFormat="false" ht="38" hidden="false" customHeight="true" outlineLevel="0" collapsed="false">
      <c r="A16" s="91" t="s">
        <v>604</v>
      </c>
      <c r="B16" s="91"/>
      <c r="C16" s="91" t="s">
        <v>686</v>
      </c>
      <c r="D16" s="101" t="s">
        <v>946</v>
      </c>
      <c r="E16" s="136" t="s">
        <v>607</v>
      </c>
      <c r="F16" s="91" t="s">
        <v>717</v>
      </c>
      <c r="G16" s="91" t="s">
        <v>718</v>
      </c>
      <c r="H16" s="91" t="s">
        <v>717</v>
      </c>
      <c r="I16" s="100" t="n">
        <v>10</v>
      </c>
      <c r="J16" s="100" t="n">
        <v>10</v>
      </c>
      <c r="K16" s="101" t="s">
        <v>614</v>
      </c>
    </row>
    <row r="17" customFormat="false" ht="38" hidden="false" customHeight="true" outlineLevel="0" collapsed="false">
      <c r="A17" s="91" t="s">
        <v>604</v>
      </c>
      <c r="B17" s="91"/>
      <c r="C17" s="91" t="s">
        <v>610</v>
      </c>
      <c r="D17" s="97" t="s">
        <v>947</v>
      </c>
      <c r="E17" s="136" t="s">
        <v>607</v>
      </c>
      <c r="F17" s="91" t="s">
        <v>717</v>
      </c>
      <c r="G17" s="91" t="s">
        <v>718</v>
      </c>
      <c r="H17" s="91" t="s">
        <v>717</v>
      </c>
      <c r="I17" s="100" t="n">
        <v>10</v>
      </c>
      <c r="J17" s="100" t="n">
        <v>10</v>
      </c>
      <c r="K17" s="101" t="s">
        <v>614</v>
      </c>
    </row>
    <row r="18" customFormat="false" ht="38" hidden="false" customHeight="true" outlineLevel="0" collapsed="false">
      <c r="A18" s="91" t="s">
        <v>604</v>
      </c>
      <c r="B18" s="91"/>
      <c r="C18" s="91" t="s">
        <v>615</v>
      </c>
      <c r="D18" s="101" t="s">
        <v>948</v>
      </c>
      <c r="E18" s="136" t="s">
        <v>668</v>
      </c>
      <c r="F18" s="91" t="n">
        <v>950000</v>
      </c>
      <c r="G18" s="91" t="s">
        <v>879</v>
      </c>
      <c r="H18" s="91" t="n">
        <v>950000</v>
      </c>
      <c r="I18" s="100" t="n">
        <v>10</v>
      </c>
      <c r="J18" s="100" t="n">
        <v>10</v>
      </c>
      <c r="K18" s="101" t="s">
        <v>614</v>
      </c>
    </row>
    <row r="19" customFormat="false" ht="38" hidden="false" customHeight="true" outlineLevel="0" collapsed="false">
      <c r="A19" s="91" t="s">
        <v>618</v>
      </c>
      <c r="B19" s="91"/>
      <c r="C19" s="91" t="s">
        <v>630</v>
      </c>
      <c r="D19" s="101" t="s">
        <v>949</v>
      </c>
      <c r="E19" s="136" t="s">
        <v>607</v>
      </c>
      <c r="F19" s="91" t="s">
        <v>717</v>
      </c>
      <c r="G19" s="91" t="s">
        <v>718</v>
      </c>
      <c r="H19" s="91" t="s">
        <v>717</v>
      </c>
      <c r="I19" s="100" t="n">
        <v>10</v>
      </c>
      <c r="J19" s="100" t="n">
        <v>10</v>
      </c>
      <c r="K19" s="101" t="s">
        <v>614</v>
      </c>
    </row>
    <row r="20" customFormat="false" ht="38" hidden="false" customHeight="true" outlineLevel="0" collapsed="false">
      <c r="A20" s="91" t="s">
        <v>634</v>
      </c>
      <c r="B20" s="91"/>
      <c r="C20" s="91" t="s">
        <v>635</v>
      </c>
      <c r="D20" s="101" t="s">
        <v>708</v>
      </c>
      <c r="E20" s="136" t="s">
        <v>621</v>
      </c>
      <c r="F20" s="91" t="n">
        <v>95</v>
      </c>
      <c r="G20" s="136" t="s">
        <v>613</v>
      </c>
      <c r="H20" s="91" t="n">
        <v>95</v>
      </c>
      <c r="I20" s="100" t="n">
        <v>10</v>
      </c>
      <c r="J20" s="100" t="n">
        <v>10</v>
      </c>
      <c r="K20" s="101" t="s">
        <v>614</v>
      </c>
    </row>
    <row r="21" s="138" customFormat="true" ht="67" hidden="false" customHeight="true" outlineLevel="0" collapsed="false">
      <c r="A21" s="133" t="s">
        <v>673</v>
      </c>
      <c r="B21" s="133"/>
      <c r="C21" s="133"/>
      <c r="D21" s="134"/>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100</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7" activeCellId="0" sqref="A37"/>
    </sheetView>
  </sheetViews>
  <sheetFormatPr defaultColWidth="9.17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1"/>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2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5" t="s">
        <v>225</v>
      </c>
      <c r="B11" s="35" t="s">
        <v>225</v>
      </c>
      <c r="C11" s="35" t="s">
        <v>225</v>
      </c>
      <c r="D11" s="36" t="s">
        <v>226</v>
      </c>
      <c r="E11" s="36" t="s">
        <v>226</v>
      </c>
      <c r="F11" s="36" t="s">
        <v>226</v>
      </c>
      <c r="G11" s="36" t="s">
        <v>226</v>
      </c>
      <c r="H11" s="36" t="s">
        <v>226</v>
      </c>
      <c r="I11" s="36" t="s">
        <v>226</v>
      </c>
    </row>
    <row r="12" customFormat="false" ht="19.5" hidden="false" customHeight="true" outlineLevel="0" collapsed="false">
      <c r="A12" s="25" t="s">
        <v>227</v>
      </c>
      <c r="B12" s="24" t="s">
        <v>7</v>
      </c>
      <c r="C12" s="24" t="s">
        <v>228</v>
      </c>
      <c r="D12" s="24" t="s">
        <v>229</v>
      </c>
      <c r="E12" s="24" t="s">
        <v>7</v>
      </c>
      <c r="F12" s="36" t="s">
        <v>128</v>
      </c>
      <c r="G12" s="24" t="s">
        <v>230</v>
      </c>
      <c r="H12" s="24" t="s">
        <v>231</v>
      </c>
      <c r="I12" s="24" t="s">
        <v>232</v>
      </c>
    </row>
    <row r="13" customFormat="false" ht="19.5" hidden="false" customHeight="true" outlineLevel="0" collapsed="false">
      <c r="A13" s="25" t="s">
        <v>227</v>
      </c>
      <c r="B13" s="24" t="s">
        <v>7</v>
      </c>
      <c r="C13" s="24" t="s">
        <v>228</v>
      </c>
      <c r="D13" s="24" t="s">
        <v>229</v>
      </c>
      <c r="E13" s="24" t="s">
        <v>7</v>
      </c>
      <c r="F13" s="36" t="s">
        <v>128</v>
      </c>
      <c r="G13" s="24" t="s">
        <v>230</v>
      </c>
      <c r="H13" s="24" t="s">
        <v>231</v>
      </c>
      <c r="I13" s="24" t="s">
        <v>232</v>
      </c>
    </row>
    <row r="14" customFormat="false" ht="19.5" hidden="false" customHeight="true" outlineLevel="0" collapsed="false">
      <c r="A14" s="35" t="s">
        <v>233</v>
      </c>
      <c r="B14" s="37"/>
      <c r="C14" s="37" t="s">
        <v>11</v>
      </c>
      <c r="D14" s="36" t="s">
        <v>233</v>
      </c>
      <c r="E14" s="37"/>
      <c r="F14" s="37" t="s">
        <v>12</v>
      </c>
      <c r="G14" s="37" t="s">
        <v>20</v>
      </c>
      <c r="H14" s="37" t="s">
        <v>24</v>
      </c>
      <c r="I14" s="37" t="s">
        <v>28</v>
      </c>
    </row>
    <row r="15" customFormat="false" ht="19.5" hidden="false" customHeight="true" outlineLevel="0" collapsed="false">
      <c r="A15" s="23" t="s">
        <v>234</v>
      </c>
      <c r="B15" s="37" t="s">
        <v>11</v>
      </c>
      <c r="C15" s="31" t="n">
        <v>79398751.48</v>
      </c>
      <c r="D15" s="33" t="s">
        <v>14</v>
      </c>
      <c r="E15" s="37" t="s">
        <v>22</v>
      </c>
      <c r="F15" s="31"/>
      <c r="G15" s="31"/>
      <c r="H15" s="31"/>
      <c r="I15" s="31"/>
    </row>
    <row r="16" customFormat="false" ht="19.5" hidden="false" customHeight="true" outlineLevel="0" collapsed="false">
      <c r="A16" s="23" t="s">
        <v>235</v>
      </c>
      <c r="B16" s="37" t="s">
        <v>12</v>
      </c>
      <c r="C16" s="31" t="n">
        <v>32717162.78</v>
      </c>
      <c r="D16" s="33" t="s">
        <v>17</v>
      </c>
      <c r="E16" s="37" t="s">
        <v>26</v>
      </c>
      <c r="F16" s="31"/>
      <c r="G16" s="31"/>
      <c r="H16" s="31"/>
      <c r="I16" s="31"/>
    </row>
    <row r="17" customFormat="false" ht="19.5" hidden="false" customHeight="true" outlineLevel="0" collapsed="false">
      <c r="A17" s="23" t="s">
        <v>236</v>
      </c>
      <c r="B17" s="37" t="s">
        <v>20</v>
      </c>
      <c r="C17" s="31"/>
      <c r="D17" s="33" t="s">
        <v>21</v>
      </c>
      <c r="E17" s="37" t="s">
        <v>30</v>
      </c>
      <c r="F17" s="31"/>
      <c r="G17" s="31"/>
      <c r="H17" s="31"/>
      <c r="I17" s="31"/>
    </row>
    <row r="18" customFormat="false" ht="19.5" hidden="false" customHeight="true" outlineLevel="0" collapsed="false">
      <c r="A18" s="23"/>
      <c r="B18" s="37" t="s">
        <v>24</v>
      </c>
      <c r="C18" s="38"/>
      <c r="D18" s="33" t="s">
        <v>25</v>
      </c>
      <c r="E18" s="37" t="s">
        <v>34</v>
      </c>
      <c r="F18" s="31"/>
      <c r="G18" s="31"/>
      <c r="H18" s="31"/>
      <c r="I18" s="31"/>
    </row>
    <row r="19" customFormat="false" ht="19.5" hidden="false" customHeight="true" outlineLevel="0" collapsed="false">
      <c r="A19" s="23"/>
      <c r="B19" s="37" t="s">
        <v>28</v>
      </c>
      <c r="C19" s="38"/>
      <c r="D19" s="33" t="s">
        <v>29</v>
      </c>
      <c r="E19" s="37" t="s">
        <v>38</v>
      </c>
      <c r="F19" s="31"/>
      <c r="G19" s="31"/>
      <c r="H19" s="31"/>
      <c r="I19" s="31"/>
    </row>
    <row r="20" customFormat="false" ht="19.5" hidden="false" customHeight="true" outlineLevel="0" collapsed="false">
      <c r="A20" s="23"/>
      <c r="B20" s="37" t="s">
        <v>32</v>
      </c>
      <c r="C20" s="38"/>
      <c r="D20" s="33" t="s">
        <v>33</v>
      </c>
      <c r="E20" s="37" t="s">
        <v>42</v>
      </c>
      <c r="F20" s="31" t="n">
        <v>386970</v>
      </c>
      <c r="G20" s="31" t="n">
        <v>386970</v>
      </c>
      <c r="H20" s="31"/>
      <c r="I20" s="31"/>
    </row>
    <row r="21" customFormat="false" ht="19.5" hidden="false" customHeight="true" outlineLevel="0" collapsed="false">
      <c r="A21" s="23"/>
      <c r="B21" s="37" t="s">
        <v>36</v>
      </c>
      <c r="C21" s="38"/>
      <c r="D21" s="33" t="s">
        <v>37</v>
      </c>
      <c r="E21" s="37" t="s">
        <v>45</v>
      </c>
      <c r="F21" s="31"/>
      <c r="G21" s="31"/>
      <c r="H21" s="31"/>
      <c r="I21" s="31"/>
    </row>
    <row r="22" customFormat="false" ht="19.5" hidden="false" customHeight="true" outlineLevel="0" collapsed="false">
      <c r="A22" s="23"/>
      <c r="B22" s="37" t="s">
        <v>40</v>
      </c>
      <c r="C22" s="38"/>
      <c r="D22" s="33" t="s">
        <v>41</v>
      </c>
      <c r="E22" s="37" t="s">
        <v>48</v>
      </c>
      <c r="F22" s="31" t="n">
        <v>209083.84</v>
      </c>
      <c r="G22" s="31" t="n">
        <v>209083.84</v>
      </c>
      <c r="H22" s="31"/>
      <c r="I22" s="31"/>
    </row>
    <row r="23" customFormat="false" ht="19.5" hidden="false" customHeight="true" outlineLevel="0" collapsed="false">
      <c r="A23" s="23"/>
      <c r="B23" s="37" t="s">
        <v>43</v>
      </c>
      <c r="C23" s="38"/>
      <c r="D23" s="33" t="s">
        <v>44</v>
      </c>
      <c r="E23" s="37" t="s">
        <v>51</v>
      </c>
      <c r="F23" s="31" t="n">
        <v>174948.92</v>
      </c>
      <c r="G23" s="31" t="n">
        <v>174948.92</v>
      </c>
      <c r="H23" s="31"/>
      <c r="I23" s="31"/>
    </row>
    <row r="24" customFormat="false" ht="19.5" hidden="false" customHeight="true" outlineLevel="0" collapsed="false">
      <c r="A24" s="23"/>
      <c r="B24" s="37" t="s">
        <v>46</v>
      </c>
      <c r="C24" s="38"/>
      <c r="D24" s="33" t="s">
        <v>47</v>
      </c>
      <c r="E24" s="37" t="s">
        <v>54</v>
      </c>
      <c r="F24" s="31" t="n">
        <v>38459394.15</v>
      </c>
      <c r="G24" s="31" t="n">
        <v>38459394.15</v>
      </c>
      <c r="H24" s="31"/>
      <c r="I24" s="31"/>
    </row>
    <row r="25" customFormat="false" ht="19.5" hidden="false" customHeight="true" outlineLevel="0" collapsed="false">
      <c r="A25" s="23"/>
      <c r="B25" s="37" t="s">
        <v>49</v>
      </c>
      <c r="C25" s="38"/>
      <c r="D25" s="33" t="s">
        <v>50</v>
      </c>
      <c r="E25" s="37" t="s">
        <v>57</v>
      </c>
      <c r="F25" s="31" t="n">
        <v>32717162.78</v>
      </c>
      <c r="G25" s="31"/>
      <c r="H25" s="31" t="n">
        <v>32717162.78</v>
      </c>
      <c r="I25" s="31"/>
    </row>
    <row r="26" customFormat="false" ht="19.5" hidden="false" customHeight="true" outlineLevel="0" collapsed="false">
      <c r="A26" s="23"/>
      <c r="B26" s="37" t="s">
        <v>52</v>
      </c>
      <c r="C26" s="38"/>
      <c r="D26" s="33" t="s">
        <v>53</v>
      </c>
      <c r="E26" s="37" t="s">
        <v>60</v>
      </c>
      <c r="F26" s="31" t="n">
        <v>20059446.57</v>
      </c>
      <c r="G26" s="31" t="n">
        <v>20059446.57</v>
      </c>
      <c r="H26" s="31"/>
      <c r="I26" s="31"/>
    </row>
    <row r="27" customFormat="false" ht="19.5" hidden="false" customHeight="true" outlineLevel="0" collapsed="false">
      <c r="A27" s="23"/>
      <c r="B27" s="37" t="s">
        <v>55</v>
      </c>
      <c r="C27" s="38"/>
      <c r="D27" s="33" t="s">
        <v>56</v>
      </c>
      <c r="E27" s="37" t="s">
        <v>63</v>
      </c>
      <c r="F27" s="31"/>
      <c r="G27" s="31"/>
      <c r="H27" s="31"/>
      <c r="I27" s="31"/>
    </row>
    <row r="28" customFormat="false" ht="19.5" hidden="false" customHeight="true" outlineLevel="0" collapsed="false">
      <c r="A28" s="23"/>
      <c r="B28" s="37" t="s">
        <v>58</v>
      </c>
      <c r="C28" s="38"/>
      <c r="D28" s="33" t="s">
        <v>59</v>
      </c>
      <c r="E28" s="37" t="s">
        <v>66</v>
      </c>
      <c r="F28" s="31"/>
      <c r="G28" s="31"/>
      <c r="H28" s="31"/>
      <c r="I28" s="31"/>
    </row>
    <row r="29" customFormat="false" ht="19.5" hidden="false" customHeight="true" outlineLevel="0" collapsed="false">
      <c r="A29" s="23"/>
      <c r="B29" s="37" t="s">
        <v>61</v>
      </c>
      <c r="C29" s="38"/>
      <c r="D29" s="33" t="s">
        <v>62</v>
      </c>
      <c r="E29" s="37" t="s">
        <v>69</v>
      </c>
      <c r="F29" s="31"/>
      <c r="G29" s="31"/>
      <c r="H29" s="31"/>
      <c r="I29" s="31"/>
    </row>
    <row r="30" customFormat="false" ht="19.5" hidden="false" customHeight="true" outlineLevel="0" collapsed="false">
      <c r="A30" s="23"/>
      <c r="B30" s="37" t="s">
        <v>64</v>
      </c>
      <c r="C30" s="38"/>
      <c r="D30" s="33" t="s">
        <v>65</v>
      </c>
      <c r="E30" s="37" t="s">
        <v>72</v>
      </c>
      <c r="F30" s="31"/>
      <c r="G30" s="31"/>
      <c r="H30" s="31"/>
      <c r="I30" s="31"/>
    </row>
    <row r="31" customFormat="false" ht="19.5" hidden="false" customHeight="true" outlineLevel="0" collapsed="false">
      <c r="A31" s="23"/>
      <c r="B31" s="37" t="s">
        <v>67</v>
      </c>
      <c r="C31" s="38"/>
      <c r="D31" s="33" t="s">
        <v>68</v>
      </c>
      <c r="E31" s="37" t="s">
        <v>75</v>
      </c>
      <c r="F31" s="31"/>
      <c r="G31" s="31"/>
      <c r="H31" s="31"/>
      <c r="I31" s="31"/>
    </row>
    <row r="32" customFormat="false" ht="19.5" hidden="false" customHeight="true" outlineLevel="0" collapsed="false">
      <c r="A32" s="23"/>
      <c r="B32" s="37" t="s">
        <v>70</v>
      </c>
      <c r="C32" s="38"/>
      <c r="D32" s="33" t="s">
        <v>71</v>
      </c>
      <c r="E32" s="37" t="s">
        <v>78</v>
      </c>
      <c r="F32" s="31" t="n">
        <v>20000000</v>
      </c>
      <c r="G32" s="31" t="n">
        <v>20000000</v>
      </c>
      <c r="H32" s="31"/>
      <c r="I32" s="31"/>
    </row>
    <row r="33" customFormat="false" ht="19.5" hidden="false" customHeight="true" outlineLevel="0" collapsed="false">
      <c r="A33" s="23"/>
      <c r="B33" s="37" t="s">
        <v>73</v>
      </c>
      <c r="C33" s="38"/>
      <c r="D33" s="33" t="s">
        <v>74</v>
      </c>
      <c r="E33" s="37" t="s">
        <v>81</v>
      </c>
      <c r="F33" s="31" t="n">
        <v>108908</v>
      </c>
      <c r="G33" s="31" t="n">
        <v>108908</v>
      </c>
      <c r="H33" s="31"/>
      <c r="I33" s="31"/>
    </row>
    <row r="34" customFormat="false" ht="19.5" hidden="false" customHeight="true" outlineLevel="0" collapsed="false">
      <c r="A34" s="23"/>
      <c r="B34" s="37" t="s">
        <v>76</v>
      </c>
      <c r="C34" s="38"/>
      <c r="D34" s="33" t="s">
        <v>77</v>
      </c>
      <c r="E34" s="37" t="s">
        <v>84</v>
      </c>
      <c r="F34" s="31"/>
      <c r="G34" s="31"/>
      <c r="H34" s="31"/>
      <c r="I34" s="31"/>
    </row>
    <row r="35" customFormat="false" ht="19.5" hidden="false" customHeight="true" outlineLevel="0" collapsed="false">
      <c r="A35" s="23"/>
      <c r="B35" s="37" t="s">
        <v>79</v>
      </c>
      <c r="C35" s="38"/>
      <c r="D35" s="39" t="s">
        <v>80</v>
      </c>
      <c r="E35" s="37" t="s">
        <v>87</v>
      </c>
      <c r="F35" s="31"/>
      <c r="G35" s="31"/>
      <c r="H35" s="31"/>
      <c r="I35" s="31"/>
    </row>
    <row r="36" customFormat="false" ht="19.5" hidden="false" customHeight="true" outlineLevel="0" collapsed="false">
      <c r="A36" s="23"/>
      <c r="B36" s="37" t="s">
        <v>82</v>
      </c>
      <c r="C36" s="38"/>
      <c r="D36" s="33" t="s">
        <v>83</v>
      </c>
      <c r="E36" s="37" t="s">
        <v>90</v>
      </c>
      <c r="F36" s="31"/>
      <c r="G36" s="31"/>
      <c r="H36" s="31"/>
      <c r="I36" s="31"/>
    </row>
    <row r="37" customFormat="false" ht="19.5" hidden="false" customHeight="true" outlineLevel="0" collapsed="false">
      <c r="A37" s="23"/>
      <c r="B37" s="37" t="s">
        <v>85</v>
      </c>
      <c r="C37" s="38"/>
      <c r="D37" s="33" t="s">
        <v>86</v>
      </c>
      <c r="E37" s="37" t="s">
        <v>93</v>
      </c>
      <c r="F37" s="31" t="n">
        <v>260369165.37</v>
      </c>
      <c r="G37" s="31"/>
      <c r="H37" s="31" t="n">
        <v>260369165.37</v>
      </c>
      <c r="I37" s="31"/>
    </row>
    <row r="38" customFormat="false" ht="19.5" hidden="false" customHeight="true" outlineLevel="0" collapsed="false">
      <c r="A38" s="23"/>
      <c r="B38" s="37" t="s">
        <v>88</v>
      </c>
      <c r="C38" s="38"/>
      <c r="D38" s="33" t="s">
        <v>89</v>
      </c>
      <c r="E38" s="37" t="s">
        <v>96</v>
      </c>
      <c r="F38" s="31"/>
      <c r="G38" s="31"/>
      <c r="H38" s="31"/>
      <c r="I38" s="31"/>
    </row>
    <row r="39" customFormat="false" ht="19.5" hidden="false" customHeight="true" outlineLevel="0" collapsed="false">
      <c r="A39" s="23"/>
      <c r="B39" s="37" t="s">
        <v>91</v>
      </c>
      <c r="C39" s="38"/>
      <c r="D39" s="39" t="s">
        <v>92</v>
      </c>
      <c r="E39" s="37" t="s">
        <v>100</v>
      </c>
      <c r="F39" s="31"/>
      <c r="G39" s="31"/>
      <c r="H39" s="31"/>
      <c r="I39" s="31"/>
    </row>
    <row r="40" customFormat="false" ht="19.5" hidden="false" customHeight="true" outlineLevel="0" collapsed="false">
      <c r="A40" s="23"/>
      <c r="B40" s="37" t="s">
        <v>94</v>
      </c>
      <c r="C40" s="38"/>
      <c r="D40" s="39" t="s">
        <v>95</v>
      </c>
      <c r="E40" s="37" t="s">
        <v>104</v>
      </c>
      <c r="F40" s="31"/>
      <c r="G40" s="31"/>
      <c r="H40" s="31"/>
      <c r="I40" s="31"/>
    </row>
    <row r="41" customFormat="false" ht="19.5" hidden="false" customHeight="true" outlineLevel="0" collapsed="false">
      <c r="A41" s="35" t="s">
        <v>97</v>
      </c>
      <c r="B41" s="37" t="s">
        <v>98</v>
      </c>
      <c r="C41" s="31" t="n">
        <v>112115914.26</v>
      </c>
      <c r="D41" s="36" t="s">
        <v>99</v>
      </c>
      <c r="E41" s="37" t="s">
        <v>108</v>
      </c>
      <c r="F41" s="31" t="n">
        <v>372485079.63</v>
      </c>
      <c r="G41" s="31" t="n">
        <v>79398751.48</v>
      </c>
      <c r="H41" s="31" t="n">
        <v>293086328.15</v>
      </c>
      <c r="I41" s="31"/>
    </row>
    <row r="42" customFormat="false" ht="19.5" hidden="false" customHeight="true" outlineLevel="0" collapsed="false">
      <c r="A42" s="23" t="s">
        <v>237</v>
      </c>
      <c r="B42" s="37" t="s">
        <v>102</v>
      </c>
      <c r="C42" s="31" t="n">
        <v>270054800</v>
      </c>
      <c r="D42" s="39" t="s">
        <v>238</v>
      </c>
      <c r="E42" s="37" t="s">
        <v>111</v>
      </c>
      <c r="F42" s="31" t="n">
        <v>9685634.63</v>
      </c>
      <c r="G42" s="31" t="n">
        <v>55000</v>
      </c>
      <c r="H42" s="31" t="n">
        <v>9630634.63</v>
      </c>
      <c r="I42" s="31"/>
    </row>
    <row r="43" customFormat="false" ht="19.5" hidden="false" customHeight="true" outlineLevel="0" collapsed="false">
      <c r="A43" s="23" t="s">
        <v>234</v>
      </c>
      <c r="B43" s="37" t="s">
        <v>106</v>
      </c>
      <c r="C43" s="31" t="n">
        <v>55000</v>
      </c>
      <c r="D43" s="39"/>
      <c r="E43" s="37" t="s">
        <v>239</v>
      </c>
      <c r="F43" s="38"/>
      <c r="G43" s="38"/>
      <c r="H43" s="38"/>
      <c r="I43" s="38"/>
    </row>
    <row r="44" customFormat="false" ht="19.5" hidden="false" customHeight="true" outlineLevel="0" collapsed="false">
      <c r="A44" s="23" t="s">
        <v>235</v>
      </c>
      <c r="B44" s="37" t="s">
        <v>110</v>
      </c>
      <c r="C44" s="31" t="n">
        <v>269999800</v>
      </c>
      <c r="D44" s="37"/>
      <c r="E44" s="37" t="s">
        <v>240</v>
      </c>
      <c r="F44" s="38"/>
      <c r="G44" s="38"/>
      <c r="H44" s="38"/>
      <c r="I44" s="38"/>
    </row>
    <row r="45" customFormat="false" ht="19.5" hidden="false" customHeight="true" outlineLevel="0" collapsed="false">
      <c r="A45" s="23" t="s">
        <v>236</v>
      </c>
      <c r="B45" s="37" t="s">
        <v>15</v>
      </c>
      <c r="C45" s="31"/>
      <c r="D45" s="39"/>
      <c r="E45" s="37" t="s">
        <v>241</v>
      </c>
      <c r="F45" s="38"/>
      <c r="G45" s="38"/>
      <c r="H45" s="38"/>
      <c r="I45" s="38"/>
    </row>
    <row r="46" customFormat="false" ht="19.5" hidden="false" customHeight="true" outlineLevel="0" collapsed="false">
      <c r="A46" s="35" t="s">
        <v>109</v>
      </c>
      <c r="B46" s="37" t="s">
        <v>18</v>
      </c>
      <c r="C46" s="31" t="n">
        <v>382170714.26</v>
      </c>
      <c r="D46" s="36" t="s">
        <v>109</v>
      </c>
      <c r="E46" s="37" t="s">
        <v>242</v>
      </c>
      <c r="F46" s="31" t="n">
        <v>382170714.26</v>
      </c>
      <c r="G46" s="31" t="n">
        <v>79453751.48</v>
      </c>
      <c r="H46" s="31" t="n">
        <v>302716962.78</v>
      </c>
      <c r="I46" s="31"/>
    </row>
    <row r="47" customFormat="false" ht="19.5" hidden="false" customHeight="true" outlineLevel="0" collapsed="false">
      <c r="A47" s="23" t="s">
        <v>243</v>
      </c>
      <c r="B47" s="23"/>
      <c r="C47" s="23" t="s">
        <v>243</v>
      </c>
      <c r="D47" s="23" t="s">
        <v>243</v>
      </c>
      <c r="E47" s="23" t="s">
        <v>243</v>
      </c>
      <c r="F47" s="23" t="s">
        <v>243</v>
      </c>
      <c r="G47" s="23" t="s">
        <v>243</v>
      </c>
      <c r="H47" s="23" t="s">
        <v>243</v>
      </c>
      <c r="I47" s="23" t="s">
        <v>243</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1" activeCellId="0" sqref="L1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5" hidden="false" customHeight="true" outlineLevel="0" collapsed="false">
      <c r="A2" s="118" t="s">
        <v>2</v>
      </c>
      <c r="B2" s="118"/>
      <c r="C2" s="118"/>
      <c r="D2" s="119"/>
      <c r="E2" s="120"/>
      <c r="F2" s="120"/>
      <c r="G2" s="120"/>
      <c r="H2" s="120"/>
      <c r="I2" s="120"/>
      <c r="J2" s="82"/>
      <c r="K2" s="82" t="s">
        <v>950</v>
      </c>
    </row>
    <row r="3" s="123" customFormat="true" ht="31" hidden="false" customHeight="true" outlineLevel="0" collapsed="false">
      <c r="A3" s="121" t="s">
        <v>644</v>
      </c>
      <c r="B3" s="121"/>
      <c r="C3" s="122" t="s">
        <v>951</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40000</v>
      </c>
      <c r="E6" s="128"/>
      <c r="F6" s="128" t="n">
        <v>40000</v>
      </c>
      <c r="G6" s="128"/>
      <c r="H6" s="128" t="n">
        <v>40000</v>
      </c>
      <c r="I6" s="129" t="n">
        <v>10</v>
      </c>
      <c r="J6" s="130" t="n">
        <v>1</v>
      </c>
      <c r="K6" s="131" t="n">
        <v>10</v>
      </c>
    </row>
    <row r="7" s="123" customFormat="true" ht="30" hidden="false" customHeight="true" outlineLevel="0" collapsed="false">
      <c r="A7" s="125"/>
      <c r="B7" s="125"/>
      <c r="C7" s="127" t="s">
        <v>655</v>
      </c>
      <c r="D7" s="128" t="n">
        <v>40000</v>
      </c>
      <c r="E7" s="128"/>
      <c r="F7" s="128" t="n">
        <v>40000</v>
      </c>
      <c r="G7" s="128"/>
      <c r="H7" s="128" t="n">
        <v>4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952</v>
      </c>
      <c r="C11" s="134"/>
      <c r="D11" s="134"/>
      <c r="E11" s="134"/>
      <c r="F11" s="134"/>
      <c r="G11" s="134"/>
      <c r="H11" s="134" t="s">
        <v>952</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53</v>
      </c>
      <c r="E14" s="136" t="s">
        <v>607</v>
      </c>
      <c r="F14" s="91" t="n">
        <v>1</v>
      </c>
      <c r="G14" s="91" t="s">
        <v>873</v>
      </c>
      <c r="H14" s="91" t="n">
        <v>1</v>
      </c>
      <c r="I14" s="100" t="n">
        <v>15</v>
      </c>
      <c r="J14" s="100" t="n">
        <v>15</v>
      </c>
      <c r="K14" s="101" t="s">
        <v>614</v>
      </c>
    </row>
    <row r="15" customFormat="false" ht="38" hidden="false" customHeight="true" outlineLevel="0" collapsed="false">
      <c r="A15" s="91" t="s">
        <v>604</v>
      </c>
      <c r="B15" s="91"/>
      <c r="C15" s="91" t="s">
        <v>686</v>
      </c>
      <c r="D15" s="101" t="s">
        <v>954</v>
      </c>
      <c r="E15" s="136" t="s">
        <v>607</v>
      </c>
      <c r="F15" s="91" t="n">
        <v>1</v>
      </c>
      <c r="G15" s="91" t="s">
        <v>873</v>
      </c>
      <c r="H15" s="91" t="n">
        <v>1</v>
      </c>
      <c r="I15" s="100" t="n">
        <v>15</v>
      </c>
      <c r="J15" s="100" t="n">
        <v>15</v>
      </c>
      <c r="K15" s="101" t="s">
        <v>614</v>
      </c>
    </row>
    <row r="16" customFormat="false" ht="38" hidden="false" customHeight="true" outlineLevel="0" collapsed="false">
      <c r="A16" s="91" t="s">
        <v>604</v>
      </c>
      <c r="B16" s="91"/>
      <c r="C16" s="91" t="s">
        <v>686</v>
      </c>
      <c r="D16" s="101" t="s">
        <v>955</v>
      </c>
      <c r="E16" s="136" t="s">
        <v>607</v>
      </c>
      <c r="F16" s="91" t="n">
        <v>1</v>
      </c>
      <c r="G16" s="91" t="s">
        <v>876</v>
      </c>
      <c r="H16" s="91" t="n">
        <v>1</v>
      </c>
      <c r="I16" s="100" t="n">
        <v>15</v>
      </c>
      <c r="J16" s="100" t="n">
        <v>15</v>
      </c>
      <c r="K16" s="101" t="s">
        <v>614</v>
      </c>
    </row>
    <row r="17" customFormat="false" ht="38" hidden="false" customHeight="true" outlineLevel="0" collapsed="false">
      <c r="A17" s="91" t="s">
        <v>604</v>
      </c>
      <c r="B17" s="91"/>
      <c r="C17" s="91" t="s">
        <v>610</v>
      </c>
      <c r="D17" s="97" t="s">
        <v>956</v>
      </c>
      <c r="E17" s="136" t="s">
        <v>668</v>
      </c>
      <c r="F17" s="91" t="n">
        <v>365</v>
      </c>
      <c r="G17" s="91" t="s">
        <v>957</v>
      </c>
      <c r="H17" s="91" t="n">
        <v>365</v>
      </c>
      <c r="I17" s="100" t="n">
        <v>15</v>
      </c>
      <c r="J17" s="100" t="n">
        <v>15</v>
      </c>
      <c r="K17" s="101" t="s">
        <v>614</v>
      </c>
    </row>
    <row r="18" customFormat="false" ht="38" hidden="false" customHeight="true" outlineLevel="0" collapsed="false">
      <c r="A18" s="91" t="s">
        <v>618</v>
      </c>
      <c r="B18" s="91"/>
      <c r="C18" s="91" t="s">
        <v>619</v>
      </c>
      <c r="D18" s="101" t="s">
        <v>958</v>
      </c>
      <c r="E18" s="136" t="s">
        <v>607</v>
      </c>
      <c r="F18" s="136" t="s">
        <v>959</v>
      </c>
      <c r="G18" s="91" t="s">
        <v>879</v>
      </c>
      <c r="H18" s="136" t="s">
        <v>959</v>
      </c>
      <c r="I18" s="100" t="n">
        <v>15</v>
      </c>
      <c r="J18" s="100" t="n">
        <v>15</v>
      </c>
      <c r="K18" s="101" t="s">
        <v>614</v>
      </c>
    </row>
    <row r="19" customFormat="false" ht="38" hidden="false" customHeight="true" outlineLevel="0" collapsed="false">
      <c r="A19" s="91" t="s">
        <v>634</v>
      </c>
      <c r="B19" s="91"/>
      <c r="C19" s="91" t="s">
        <v>635</v>
      </c>
      <c r="D19" s="101" t="s">
        <v>708</v>
      </c>
      <c r="E19" s="136" t="s">
        <v>621</v>
      </c>
      <c r="F19" s="91" t="n">
        <v>90</v>
      </c>
      <c r="G19" s="136" t="s">
        <v>613</v>
      </c>
      <c r="H19" s="91" t="n">
        <v>90</v>
      </c>
      <c r="I19" s="100" t="n">
        <v>15</v>
      </c>
      <c r="J19" s="100" t="n">
        <v>15</v>
      </c>
      <c r="K19" s="101" t="s">
        <v>614</v>
      </c>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100</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0" hidden="false" customHeight="true" outlineLevel="0" collapsed="false">
      <c r="A2" s="118" t="s">
        <v>2</v>
      </c>
      <c r="B2" s="118"/>
      <c r="C2" s="118"/>
      <c r="D2" s="119"/>
      <c r="E2" s="120"/>
      <c r="F2" s="120"/>
      <c r="G2" s="120"/>
      <c r="H2" s="120"/>
      <c r="I2" s="120"/>
      <c r="J2" s="82"/>
      <c r="K2" s="82" t="s">
        <v>960</v>
      </c>
    </row>
    <row r="3" s="123" customFormat="true" ht="31" hidden="false" customHeight="true" outlineLevel="0" collapsed="false">
      <c r="A3" s="121" t="s">
        <v>644</v>
      </c>
      <c r="B3" s="121"/>
      <c r="C3" s="122" t="s">
        <v>961</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9350000</v>
      </c>
      <c r="E6" s="128"/>
      <c r="F6" s="128" t="n">
        <v>19350000</v>
      </c>
      <c r="G6" s="128"/>
      <c r="H6" s="128" t="n">
        <v>200000</v>
      </c>
      <c r="I6" s="129" t="n">
        <v>10</v>
      </c>
      <c r="J6" s="130" t="n">
        <v>0.0103</v>
      </c>
      <c r="K6" s="131" t="n">
        <v>0.1</v>
      </c>
    </row>
    <row r="7" s="123" customFormat="true" ht="30" hidden="false" customHeight="true" outlineLevel="0" collapsed="false">
      <c r="A7" s="125"/>
      <c r="B7" s="125"/>
      <c r="C7" s="127" t="s">
        <v>655</v>
      </c>
      <c r="D7" s="128" t="n">
        <v>19350000</v>
      </c>
      <c r="E7" s="128"/>
      <c r="F7" s="128" t="n">
        <v>19350000</v>
      </c>
      <c r="G7" s="128"/>
      <c r="H7" s="128" t="n">
        <v>200000</v>
      </c>
      <c r="I7" s="132"/>
      <c r="J7" s="130" t="n">
        <v>0.0103</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962</v>
      </c>
      <c r="C11" s="134"/>
      <c r="D11" s="134"/>
      <c r="E11" s="134"/>
      <c r="F11" s="134"/>
      <c r="G11" s="134"/>
      <c r="H11" s="134" t="s">
        <v>96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64</v>
      </c>
      <c r="E14" s="136" t="s">
        <v>607</v>
      </c>
      <c r="F14" s="91" t="n">
        <v>4.5435</v>
      </c>
      <c r="G14" s="91" t="s">
        <v>965</v>
      </c>
      <c r="H14" s="91" t="n">
        <v>1.01</v>
      </c>
      <c r="I14" s="100" t="n">
        <v>20</v>
      </c>
      <c r="J14" s="100" t="n">
        <v>15</v>
      </c>
      <c r="K14" s="101" t="s">
        <v>966</v>
      </c>
    </row>
    <row r="15" customFormat="false" ht="38" hidden="false" customHeight="true" outlineLevel="0" collapsed="false">
      <c r="A15" s="91" t="s">
        <v>604</v>
      </c>
      <c r="B15" s="91"/>
      <c r="C15" s="91" t="s">
        <v>605</v>
      </c>
      <c r="D15" s="101" t="s">
        <v>967</v>
      </c>
      <c r="E15" s="136" t="s">
        <v>607</v>
      </c>
      <c r="F15" s="91" t="n">
        <v>1.2595</v>
      </c>
      <c r="G15" s="91" t="s">
        <v>965</v>
      </c>
      <c r="H15" s="91" t="n">
        <v>1.1</v>
      </c>
      <c r="I15" s="100" t="n">
        <v>20</v>
      </c>
      <c r="J15" s="100" t="n">
        <v>18</v>
      </c>
      <c r="K15" s="101" t="s">
        <v>966</v>
      </c>
    </row>
    <row r="16" customFormat="false" ht="38" hidden="false" customHeight="true" outlineLevel="0" collapsed="false">
      <c r="A16" s="91" t="s">
        <v>604</v>
      </c>
      <c r="B16" s="91"/>
      <c r="C16" s="91" t="s">
        <v>686</v>
      </c>
      <c r="D16" s="101" t="s">
        <v>715</v>
      </c>
      <c r="E16" s="136" t="s">
        <v>607</v>
      </c>
      <c r="F16" s="91" t="n">
        <v>100</v>
      </c>
      <c r="G16" s="136" t="s">
        <v>613</v>
      </c>
      <c r="H16" s="91" t="n">
        <v>0</v>
      </c>
      <c r="I16" s="100" t="n">
        <v>10</v>
      </c>
      <c r="J16" s="100" t="n">
        <v>0</v>
      </c>
      <c r="K16" s="101" t="s">
        <v>966</v>
      </c>
    </row>
    <row r="17" customFormat="false" ht="38" hidden="false" customHeight="true" outlineLevel="0" collapsed="false">
      <c r="A17" s="91" t="s">
        <v>618</v>
      </c>
      <c r="B17" s="91"/>
      <c r="C17" s="91" t="s">
        <v>627</v>
      </c>
      <c r="D17" s="101" t="s">
        <v>968</v>
      </c>
      <c r="E17" s="136" t="s">
        <v>607</v>
      </c>
      <c r="F17" s="91" t="n">
        <v>42</v>
      </c>
      <c r="G17" s="91" t="s">
        <v>965</v>
      </c>
      <c r="H17" s="91" t="n">
        <v>37</v>
      </c>
      <c r="I17" s="100" t="n">
        <v>20</v>
      </c>
      <c r="J17" s="100" t="n">
        <v>18</v>
      </c>
      <c r="K17" s="101" t="s">
        <v>966</v>
      </c>
    </row>
    <row r="18" customFormat="false" ht="38" hidden="false" customHeight="true" outlineLevel="0" collapsed="false">
      <c r="A18" s="91" t="s">
        <v>634</v>
      </c>
      <c r="B18" s="91"/>
      <c r="C18" s="91" t="s">
        <v>635</v>
      </c>
      <c r="D18" s="101" t="s">
        <v>783</v>
      </c>
      <c r="E18" s="136" t="s">
        <v>607</v>
      </c>
      <c r="F18" s="91" t="n">
        <v>90</v>
      </c>
      <c r="G18" s="136" t="s">
        <v>613</v>
      </c>
      <c r="H18" s="91" t="n">
        <v>96</v>
      </c>
      <c r="I18" s="100" t="n">
        <v>20</v>
      </c>
      <c r="J18" s="100" t="n">
        <v>20</v>
      </c>
      <c r="K18" s="101"/>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71.1</v>
      </c>
      <c r="K21" s="133" t="s">
        <v>771</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969</v>
      </c>
    </row>
    <row r="3" s="123" customFormat="true" ht="31" hidden="false" customHeight="true" outlineLevel="0" collapsed="false">
      <c r="A3" s="121" t="s">
        <v>644</v>
      </c>
      <c r="B3" s="121"/>
      <c r="C3" s="122" t="s">
        <v>970</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800000</v>
      </c>
      <c r="E6" s="128"/>
      <c r="F6" s="128" t="n">
        <v>1800000</v>
      </c>
      <c r="G6" s="128"/>
      <c r="H6" s="128" t="n">
        <v>0</v>
      </c>
      <c r="I6" s="129" t="n">
        <v>10</v>
      </c>
      <c r="J6" s="130" t="n">
        <v>0</v>
      </c>
      <c r="K6" s="148" t="s">
        <v>711</v>
      </c>
    </row>
    <row r="7" s="123" customFormat="true" ht="30" hidden="false" customHeight="true" outlineLevel="0" collapsed="false">
      <c r="A7" s="125"/>
      <c r="B7" s="125"/>
      <c r="C7" s="127" t="s">
        <v>655</v>
      </c>
      <c r="D7" s="128" t="n">
        <v>1800000</v>
      </c>
      <c r="E7" s="128"/>
      <c r="F7" s="128" t="n">
        <v>18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49" hidden="false" customHeight="true" outlineLevel="0" collapsed="false">
      <c r="A11" s="133"/>
      <c r="B11" s="134" t="s">
        <v>971</v>
      </c>
      <c r="C11" s="134"/>
      <c r="D11" s="134"/>
      <c r="E11" s="134"/>
      <c r="F11" s="134"/>
      <c r="G11" s="134"/>
      <c r="H11" s="134" t="s">
        <v>97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72</v>
      </c>
      <c r="E14" s="136" t="s">
        <v>621</v>
      </c>
      <c r="F14" s="91" t="n">
        <v>10</v>
      </c>
      <c r="G14" s="91" t="s">
        <v>666</v>
      </c>
      <c r="H14" s="91" t="n">
        <v>10</v>
      </c>
      <c r="I14" s="100" t="n">
        <v>10</v>
      </c>
      <c r="J14" s="100" t="n">
        <v>10</v>
      </c>
      <c r="K14" s="101" t="s">
        <v>614</v>
      </c>
    </row>
    <row r="15" customFormat="false" ht="38" hidden="false" customHeight="true" outlineLevel="0" collapsed="false">
      <c r="A15" s="91" t="s">
        <v>604</v>
      </c>
      <c r="B15" s="91"/>
      <c r="C15" s="91" t="s">
        <v>605</v>
      </c>
      <c r="D15" s="101" t="s">
        <v>973</v>
      </c>
      <c r="E15" s="136" t="s">
        <v>621</v>
      </c>
      <c r="F15" s="91" t="n">
        <v>10</v>
      </c>
      <c r="G15" s="91" t="s">
        <v>625</v>
      </c>
      <c r="H15" s="91" t="n">
        <v>10</v>
      </c>
      <c r="I15" s="100" t="n">
        <v>10</v>
      </c>
      <c r="J15" s="100" t="n">
        <v>10</v>
      </c>
      <c r="K15" s="101" t="s">
        <v>614</v>
      </c>
    </row>
    <row r="16" customFormat="false" ht="38" hidden="false" customHeight="true" outlineLevel="0" collapsed="false">
      <c r="A16" s="91" t="s">
        <v>604</v>
      </c>
      <c r="B16" s="91"/>
      <c r="C16" s="91" t="s">
        <v>605</v>
      </c>
      <c r="D16" s="101" t="s">
        <v>974</v>
      </c>
      <c r="E16" s="136" t="s">
        <v>621</v>
      </c>
      <c r="F16" s="91" t="n">
        <v>10000</v>
      </c>
      <c r="G16" s="91" t="s">
        <v>975</v>
      </c>
      <c r="H16" s="91" t="n">
        <v>10000</v>
      </c>
      <c r="I16" s="100" t="n">
        <v>10</v>
      </c>
      <c r="J16" s="100" t="n">
        <v>10</v>
      </c>
      <c r="K16" s="101" t="s">
        <v>614</v>
      </c>
    </row>
    <row r="17" customFormat="false" ht="38" hidden="false" customHeight="true" outlineLevel="0" collapsed="false">
      <c r="A17" s="91" t="s">
        <v>604</v>
      </c>
      <c r="B17" s="91"/>
      <c r="C17" s="91" t="s">
        <v>686</v>
      </c>
      <c r="D17" s="101" t="s">
        <v>835</v>
      </c>
      <c r="E17" s="136" t="s">
        <v>607</v>
      </c>
      <c r="F17" s="91" t="n">
        <v>100</v>
      </c>
      <c r="G17" s="136" t="s">
        <v>613</v>
      </c>
      <c r="H17" s="91" t="n">
        <v>100</v>
      </c>
      <c r="I17" s="100" t="n">
        <v>10</v>
      </c>
      <c r="J17" s="100" t="n">
        <v>10</v>
      </c>
      <c r="K17" s="101" t="s">
        <v>614</v>
      </c>
    </row>
    <row r="18" customFormat="false" ht="38" hidden="false" customHeight="true" outlineLevel="0" collapsed="false">
      <c r="A18" s="91" t="s">
        <v>604</v>
      </c>
      <c r="B18" s="91"/>
      <c r="C18" s="91" t="s">
        <v>610</v>
      </c>
      <c r="D18" s="101" t="s">
        <v>836</v>
      </c>
      <c r="E18" s="136" t="s">
        <v>668</v>
      </c>
      <c r="F18" s="91" t="n">
        <v>6</v>
      </c>
      <c r="G18" s="91" t="s">
        <v>825</v>
      </c>
      <c r="H18" s="91" t="n">
        <v>6</v>
      </c>
      <c r="I18" s="100" t="n">
        <v>10</v>
      </c>
      <c r="J18" s="100" t="n">
        <v>10</v>
      </c>
      <c r="K18" s="101" t="s">
        <v>614</v>
      </c>
    </row>
    <row r="19" customFormat="false" ht="65" hidden="false" customHeight="true" outlineLevel="0" collapsed="false">
      <c r="A19" s="91" t="s">
        <v>618</v>
      </c>
      <c r="B19" s="91"/>
      <c r="C19" s="91" t="s">
        <v>627</v>
      </c>
      <c r="D19" s="101" t="s">
        <v>976</v>
      </c>
      <c r="E19" s="136" t="s">
        <v>607</v>
      </c>
      <c r="F19" s="91" t="s">
        <v>717</v>
      </c>
      <c r="G19" s="91" t="s">
        <v>736</v>
      </c>
      <c r="H19" s="91" t="s">
        <v>717</v>
      </c>
      <c r="I19" s="100" t="n">
        <v>15</v>
      </c>
      <c r="J19" s="100" t="n">
        <v>15</v>
      </c>
      <c r="K19" s="101" t="s">
        <v>614</v>
      </c>
    </row>
    <row r="20" customFormat="false" ht="38" hidden="false" customHeight="true" outlineLevel="0" collapsed="false">
      <c r="A20" s="91" t="s">
        <v>618</v>
      </c>
      <c r="B20" s="91"/>
      <c r="C20" s="91" t="s">
        <v>630</v>
      </c>
      <c r="D20" s="101" t="s">
        <v>827</v>
      </c>
      <c r="E20" s="136" t="s">
        <v>607</v>
      </c>
      <c r="F20" s="91" t="s">
        <v>717</v>
      </c>
      <c r="G20" s="91" t="s">
        <v>736</v>
      </c>
      <c r="H20" s="91" t="s">
        <v>717</v>
      </c>
      <c r="I20" s="100" t="n">
        <v>15</v>
      </c>
      <c r="J20" s="100" t="n">
        <v>15</v>
      </c>
      <c r="K20" s="101" t="s">
        <v>614</v>
      </c>
    </row>
    <row r="21" customFormat="false" ht="38" hidden="false" customHeight="true" outlineLevel="0" collapsed="false">
      <c r="A21" s="91" t="s">
        <v>634</v>
      </c>
      <c r="B21" s="91"/>
      <c r="C21" s="91" t="s">
        <v>635</v>
      </c>
      <c r="D21" s="101" t="s">
        <v>783</v>
      </c>
      <c r="E21" s="136" t="s">
        <v>607</v>
      </c>
      <c r="F21" s="91" t="n">
        <v>90</v>
      </c>
      <c r="G21" s="136" t="s">
        <v>613</v>
      </c>
      <c r="H21" s="91" t="n">
        <v>90</v>
      </c>
      <c r="I21" s="100" t="n">
        <v>10</v>
      </c>
      <c r="J21" s="100" t="n">
        <v>10</v>
      </c>
      <c r="K21" s="101" t="s">
        <v>614</v>
      </c>
    </row>
    <row r="22" s="138" customFormat="true" ht="67" hidden="false" customHeight="true" outlineLevel="0" collapsed="false">
      <c r="A22" s="133" t="s">
        <v>673</v>
      </c>
      <c r="B22" s="133"/>
      <c r="C22" s="133"/>
      <c r="D22" s="134" t="s">
        <v>558</v>
      </c>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8" hidden="false" customHeight="true" outlineLevel="0" collapsed="false">
      <c r="A2" s="118" t="s">
        <v>2</v>
      </c>
      <c r="B2" s="118"/>
      <c r="C2" s="118"/>
      <c r="D2" s="119"/>
      <c r="E2" s="120"/>
      <c r="F2" s="120"/>
      <c r="G2" s="120"/>
      <c r="H2" s="120"/>
      <c r="I2" s="120"/>
      <c r="J2" s="82"/>
      <c r="K2" s="82" t="s">
        <v>977</v>
      </c>
    </row>
    <row r="3" s="123" customFormat="true" ht="31" hidden="false" customHeight="true" outlineLevel="0" collapsed="false">
      <c r="A3" s="121" t="s">
        <v>644</v>
      </c>
      <c r="B3" s="121"/>
      <c r="C3" s="122" t="s">
        <v>978</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92070</v>
      </c>
      <c r="E6" s="128"/>
      <c r="F6" s="128" t="n">
        <v>92070</v>
      </c>
      <c r="G6" s="128"/>
      <c r="H6" s="128" t="n">
        <v>90100</v>
      </c>
      <c r="I6" s="129" t="n">
        <v>10</v>
      </c>
      <c r="J6" s="130" t="n">
        <v>0.9786</v>
      </c>
      <c r="K6" s="131" t="n">
        <v>9.79</v>
      </c>
    </row>
    <row r="7" s="123" customFormat="true" ht="30" hidden="false" customHeight="true" outlineLevel="0" collapsed="false">
      <c r="A7" s="125"/>
      <c r="B7" s="125"/>
      <c r="C7" s="127" t="s">
        <v>655</v>
      </c>
      <c r="D7" s="128" t="n">
        <v>92070</v>
      </c>
      <c r="E7" s="128"/>
      <c r="F7" s="128" t="n">
        <v>92070</v>
      </c>
      <c r="G7" s="128"/>
      <c r="H7" s="128" t="n">
        <v>90100</v>
      </c>
      <c r="I7" s="132"/>
      <c r="J7" s="130" t="n">
        <v>0.9786</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03" hidden="false" customHeight="true" outlineLevel="0" collapsed="false">
      <c r="A11" s="133"/>
      <c r="B11" s="134" t="s">
        <v>979</v>
      </c>
      <c r="C11" s="134"/>
      <c r="D11" s="134"/>
      <c r="E11" s="134"/>
      <c r="F11" s="134"/>
      <c r="G11" s="134"/>
      <c r="H11" s="134" t="s">
        <v>979</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80</v>
      </c>
      <c r="E14" s="136" t="s">
        <v>607</v>
      </c>
      <c r="F14" s="91" t="n">
        <v>121</v>
      </c>
      <c r="G14" s="91" t="s">
        <v>625</v>
      </c>
      <c r="H14" s="91" t="n">
        <v>121</v>
      </c>
      <c r="I14" s="100" t="n">
        <v>10</v>
      </c>
      <c r="J14" s="100" t="n">
        <v>9.8</v>
      </c>
      <c r="K14" s="85"/>
    </row>
    <row r="15" customFormat="false" ht="38" hidden="false" customHeight="true" outlineLevel="0" collapsed="false">
      <c r="A15" s="91" t="s">
        <v>604</v>
      </c>
      <c r="B15" s="91"/>
      <c r="C15" s="91" t="s">
        <v>605</v>
      </c>
      <c r="D15" s="101" t="s">
        <v>981</v>
      </c>
      <c r="E15" s="136" t="s">
        <v>607</v>
      </c>
      <c r="F15" s="91" t="n">
        <v>1</v>
      </c>
      <c r="G15" s="91" t="s">
        <v>834</v>
      </c>
      <c r="H15" s="91" t="n">
        <v>1</v>
      </c>
      <c r="I15" s="100" t="n">
        <v>10</v>
      </c>
      <c r="J15" s="100" t="n">
        <v>9.8</v>
      </c>
      <c r="K15" s="85"/>
    </row>
    <row r="16" customFormat="false" ht="38" hidden="false" customHeight="true" outlineLevel="0" collapsed="false">
      <c r="A16" s="91" t="s">
        <v>604</v>
      </c>
      <c r="B16" s="91"/>
      <c r="C16" s="91" t="s">
        <v>605</v>
      </c>
      <c r="D16" s="101" t="s">
        <v>982</v>
      </c>
      <c r="E16" s="136" t="s">
        <v>607</v>
      </c>
      <c r="F16" s="91" t="n">
        <v>1</v>
      </c>
      <c r="G16" s="91" t="s">
        <v>983</v>
      </c>
      <c r="H16" s="91" t="n">
        <v>1</v>
      </c>
      <c r="I16" s="100" t="n">
        <v>10</v>
      </c>
      <c r="J16" s="100" t="n">
        <v>9.7</v>
      </c>
      <c r="K16" s="85"/>
    </row>
    <row r="17" customFormat="false" ht="38" hidden="false" customHeight="true" outlineLevel="0" collapsed="false">
      <c r="A17" s="91" t="s">
        <v>604</v>
      </c>
      <c r="B17" s="91"/>
      <c r="C17" s="91" t="s">
        <v>605</v>
      </c>
      <c r="D17" s="101" t="s">
        <v>984</v>
      </c>
      <c r="E17" s="136" t="s">
        <v>607</v>
      </c>
      <c r="F17" s="91" t="n">
        <v>1</v>
      </c>
      <c r="G17" s="91" t="s">
        <v>983</v>
      </c>
      <c r="H17" s="91" t="n">
        <v>1</v>
      </c>
      <c r="I17" s="100" t="n">
        <v>10</v>
      </c>
      <c r="J17" s="100" t="n">
        <v>9.6</v>
      </c>
      <c r="K17" s="85"/>
    </row>
    <row r="18" customFormat="false" ht="38" hidden="false" customHeight="true" outlineLevel="0" collapsed="false">
      <c r="A18" s="91" t="s">
        <v>604</v>
      </c>
      <c r="B18" s="91"/>
      <c r="C18" s="91" t="s">
        <v>605</v>
      </c>
      <c r="D18" s="101" t="s">
        <v>985</v>
      </c>
      <c r="E18" s="136" t="s">
        <v>607</v>
      </c>
      <c r="F18" s="91" t="n">
        <v>2500</v>
      </c>
      <c r="G18" s="91" t="s">
        <v>986</v>
      </c>
      <c r="H18" s="91" t="n">
        <v>2500</v>
      </c>
      <c r="I18" s="100" t="n">
        <v>5</v>
      </c>
      <c r="J18" s="100" t="n">
        <v>4.8</v>
      </c>
      <c r="K18" s="85"/>
    </row>
    <row r="19" customFormat="false" ht="58" hidden="false" customHeight="true" outlineLevel="0" collapsed="false">
      <c r="A19" s="91" t="s">
        <v>604</v>
      </c>
      <c r="B19" s="91"/>
      <c r="C19" s="91" t="s">
        <v>686</v>
      </c>
      <c r="D19" s="101" t="s">
        <v>987</v>
      </c>
      <c r="E19" s="136" t="s">
        <v>607</v>
      </c>
      <c r="F19" s="91" t="n">
        <v>121</v>
      </c>
      <c r="G19" s="91" t="s">
        <v>625</v>
      </c>
      <c r="H19" s="91" t="n">
        <v>121</v>
      </c>
      <c r="I19" s="100" t="n">
        <v>5</v>
      </c>
      <c r="J19" s="100" t="n">
        <v>4.8</v>
      </c>
      <c r="K19" s="85"/>
    </row>
    <row r="20" customFormat="false" ht="38" hidden="false" customHeight="true" outlineLevel="0" collapsed="false">
      <c r="A20" s="91" t="s">
        <v>618</v>
      </c>
      <c r="B20" s="91"/>
      <c r="C20" s="91" t="s">
        <v>623</v>
      </c>
      <c r="D20" s="101" t="s">
        <v>988</v>
      </c>
      <c r="E20" s="136" t="s">
        <v>607</v>
      </c>
      <c r="F20" s="91" t="n">
        <v>1</v>
      </c>
      <c r="G20" s="91" t="s">
        <v>669</v>
      </c>
      <c r="H20" s="91" t="n">
        <v>1</v>
      </c>
      <c r="I20" s="100" t="n">
        <v>30</v>
      </c>
      <c r="J20" s="100" t="n">
        <v>29.6</v>
      </c>
      <c r="K20" s="85"/>
    </row>
    <row r="21" customFormat="false" ht="38" hidden="false" customHeight="true" outlineLevel="0" collapsed="false">
      <c r="A21" s="91" t="s">
        <v>634</v>
      </c>
      <c r="B21" s="91"/>
      <c r="C21" s="91" t="s">
        <v>635</v>
      </c>
      <c r="D21" s="101" t="s">
        <v>708</v>
      </c>
      <c r="E21" s="136" t="s">
        <v>621</v>
      </c>
      <c r="F21" s="91" t="n">
        <v>90</v>
      </c>
      <c r="G21" s="136" t="s">
        <v>613</v>
      </c>
      <c r="H21" s="91" t="n">
        <v>1</v>
      </c>
      <c r="I21" s="100" t="n">
        <v>10</v>
      </c>
      <c r="J21" s="100" t="n">
        <v>9.8</v>
      </c>
      <c r="K21" s="85"/>
    </row>
    <row r="22" s="138" customFormat="true" ht="67" hidden="false" customHeight="true" outlineLevel="0" collapsed="false">
      <c r="A22" s="133" t="s">
        <v>673</v>
      </c>
      <c r="B22" s="133"/>
      <c r="C22" s="133"/>
      <c r="D22" s="134"/>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7.69</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41.25" hidden="false" customHeight="true" outlineLevel="0" collapsed="false">
      <c r="A2" s="118" t="s">
        <v>2</v>
      </c>
      <c r="B2" s="118"/>
      <c r="C2" s="118"/>
      <c r="D2" s="119"/>
      <c r="E2" s="120"/>
      <c r="F2" s="120"/>
      <c r="G2" s="120"/>
      <c r="H2" s="120"/>
      <c r="I2" s="120"/>
      <c r="J2" s="82"/>
      <c r="K2" s="82" t="s">
        <v>989</v>
      </c>
    </row>
    <row r="3" s="123" customFormat="true" ht="31" hidden="false" customHeight="true" outlineLevel="0" collapsed="false">
      <c r="A3" s="121" t="s">
        <v>644</v>
      </c>
      <c r="B3" s="121"/>
      <c r="C3" s="122" t="s">
        <v>990</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910000</v>
      </c>
      <c r="E6" s="128"/>
      <c r="F6" s="128" t="n">
        <v>910000</v>
      </c>
      <c r="G6" s="128"/>
      <c r="H6" s="128" t="n">
        <v>0</v>
      </c>
      <c r="I6" s="129" t="n">
        <v>10</v>
      </c>
      <c r="J6" s="130" t="n">
        <v>0</v>
      </c>
      <c r="K6" s="148" t="s">
        <v>711</v>
      </c>
    </row>
    <row r="7" s="123" customFormat="true" ht="30" hidden="false" customHeight="true" outlineLevel="0" collapsed="false">
      <c r="A7" s="125"/>
      <c r="B7" s="125"/>
      <c r="C7" s="127" t="s">
        <v>655</v>
      </c>
      <c r="D7" s="128" t="n">
        <v>910000</v>
      </c>
      <c r="E7" s="128"/>
      <c r="F7" s="128" t="n">
        <v>91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991</v>
      </c>
      <c r="C11" s="134"/>
      <c r="D11" s="134"/>
      <c r="E11" s="134"/>
      <c r="F11" s="134"/>
      <c r="G11" s="134"/>
      <c r="H11" s="134" t="s">
        <v>992</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93</v>
      </c>
      <c r="E14" s="136" t="s">
        <v>607</v>
      </c>
      <c r="F14" s="91" t="n">
        <v>20</v>
      </c>
      <c r="G14" s="91" t="s">
        <v>765</v>
      </c>
      <c r="H14" s="91" t="n">
        <v>20</v>
      </c>
      <c r="I14" s="100" t="n">
        <v>10</v>
      </c>
      <c r="J14" s="100" t="n">
        <v>10</v>
      </c>
      <c r="K14" s="85"/>
    </row>
    <row r="15" customFormat="false" ht="45" hidden="false" customHeight="true" outlineLevel="0" collapsed="false">
      <c r="A15" s="91" t="s">
        <v>604</v>
      </c>
      <c r="B15" s="91"/>
      <c r="C15" s="91" t="s">
        <v>686</v>
      </c>
      <c r="D15" s="101" t="s">
        <v>994</v>
      </c>
      <c r="E15" s="136" t="s">
        <v>607</v>
      </c>
      <c r="F15" s="91" t="n">
        <v>100</v>
      </c>
      <c r="G15" s="136" t="s">
        <v>613</v>
      </c>
      <c r="H15" s="91" t="n">
        <v>100</v>
      </c>
      <c r="I15" s="100" t="n">
        <v>10</v>
      </c>
      <c r="J15" s="100" t="n">
        <v>10</v>
      </c>
      <c r="K15" s="85"/>
    </row>
    <row r="16" customFormat="false" ht="38" hidden="false" customHeight="true" outlineLevel="0" collapsed="false">
      <c r="A16" s="91" t="s">
        <v>604</v>
      </c>
      <c r="B16" s="91"/>
      <c r="C16" s="91" t="s">
        <v>686</v>
      </c>
      <c r="D16" s="101" t="s">
        <v>715</v>
      </c>
      <c r="E16" s="136" t="s">
        <v>607</v>
      </c>
      <c r="F16" s="91" t="n">
        <v>100</v>
      </c>
      <c r="G16" s="136" t="s">
        <v>613</v>
      </c>
      <c r="H16" s="91" t="n">
        <v>100</v>
      </c>
      <c r="I16" s="100" t="n">
        <v>10</v>
      </c>
      <c r="J16" s="100" t="n">
        <v>10</v>
      </c>
      <c r="K16" s="85"/>
    </row>
    <row r="17" customFormat="false" ht="38" hidden="false" customHeight="true" outlineLevel="0" collapsed="false">
      <c r="A17" s="91" t="s">
        <v>604</v>
      </c>
      <c r="B17" s="91"/>
      <c r="C17" s="91" t="s">
        <v>686</v>
      </c>
      <c r="D17" s="101" t="s">
        <v>995</v>
      </c>
      <c r="E17" s="136" t="s">
        <v>607</v>
      </c>
      <c r="F17" s="91" t="s">
        <v>717</v>
      </c>
      <c r="G17" s="91" t="s">
        <v>718</v>
      </c>
      <c r="H17" s="91" t="s">
        <v>717</v>
      </c>
      <c r="I17" s="100" t="n">
        <v>10</v>
      </c>
      <c r="J17" s="100" t="n">
        <v>10</v>
      </c>
      <c r="K17" s="85"/>
    </row>
    <row r="18" customFormat="false" ht="38" hidden="false" customHeight="true" outlineLevel="0" collapsed="false">
      <c r="A18" s="91" t="s">
        <v>604</v>
      </c>
      <c r="B18" s="91"/>
      <c r="C18" s="91" t="s">
        <v>610</v>
      </c>
      <c r="D18" s="101" t="s">
        <v>996</v>
      </c>
      <c r="E18" s="136" t="s">
        <v>621</v>
      </c>
      <c r="F18" s="91" t="n">
        <v>80</v>
      </c>
      <c r="G18" s="136" t="s">
        <v>613</v>
      </c>
      <c r="H18" s="91" t="n">
        <v>100</v>
      </c>
      <c r="I18" s="100" t="n">
        <v>5</v>
      </c>
      <c r="J18" s="100" t="n">
        <v>5</v>
      </c>
      <c r="K18" s="85"/>
    </row>
    <row r="19" customFormat="false" ht="51" hidden="false" customHeight="true" outlineLevel="0" collapsed="false">
      <c r="A19" s="91" t="s">
        <v>604</v>
      </c>
      <c r="B19" s="91"/>
      <c r="C19" s="91" t="s">
        <v>610</v>
      </c>
      <c r="D19" s="101" t="s">
        <v>997</v>
      </c>
      <c r="E19" s="136" t="s">
        <v>607</v>
      </c>
      <c r="F19" s="91" t="n">
        <v>100</v>
      </c>
      <c r="G19" s="136" t="s">
        <v>613</v>
      </c>
      <c r="H19" s="91" t="n">
        <v>100</v>
      </c>
      <c r="I19" s="100" t="n">
        <v>5</v>
      </c>
      <c r="J19" s="100" t="n">
        <v>5</v>
      </c>
      <c r="K19" s="85"/>
    </row>
    <row r="20" customFormat="false" ht="38" hidden="false" customHeight="true" outlineLevel="0" collapsed="false">
      <c r="A20" s="91" t="s">
        <v>618</v>
      </c>
      <c r="B20" s="91"/>
      <c r="C20" s="91" t="s">
        <v>623</v>
      </c>
      <c r="D20" s="101" t="s">
        <v>998</v>
      </c>
      <c r="E20" s="136" t="s">
        <v>607</v>
      </c>
      <c r="F20" s="91" t="n">
        <v>9600</v>
      </c>
      <c r="G20" s="91" t="s">
        <v>769</v>
      </c>
      <c r="H20" s="91" t="n">
        <v>9600</v>
      </c>
      <c r="I20" s="100" t="n">
        <v>15</v>
      </c>
      <c r="J20" s="100" t="n">
        <v>15</v>
      </c>
      <c r="K20" s="85"/>
    </row>
    <row r="21" customFormat="false" ht="38" hidden="false" customHeight="true" outlineLevel="0" collapsed="false">
      <c r="A21" s="91" t="s">
        <v>618</v>
      </c>
      <c r="B21" s="91"/>
      <c r="C21" s="91" t="s">
        <v>630</v>
      </c>
      <c r="D21" s="101" t="s">
        <v>720</v>
      </c>
      <c r="E21" s="136" t="s">
        <v>607</v>
      </c>
      <c r="F21" s="91" t="s">
        <v>717</v>
      </c>
      <c r="G21" s="91" t="s">
        <v>718</v>
      </c>
      <c r="H21" s="91" t="s">
        <v>717</v>
      </c>
      <c r="I21" s="100" t="n">
        <v>15</v>
      </c>
      <c r="J21" s="100" t="n">
        <v>15</v>
      </c>
      <c r="K21" s="85"/>
    </row>
    <row r="22" customFormat="false" ht="38" hidden="false" customHeight="true" outlineLevel="0" collapsed="false">
      <c r="A22" s="91" t="s">
        <v>634</v>
      </c>
      <c r="B22" s="91"/>
      <c r="C22" s="91" t="s">
        <v>635</v>
      </c>
      <c r="D22" s="101" t="s">
        <v>783</v>
      </c>
      <c r="E22" s="136" t="s">
        <v>621</v>
      </c>
      <c r="F22" s="91" t="n">
        <v>90</v>
      </c>
      <c r="G22" s="136" t="s">
        <v>613</v>
      </c>
      <c r="H22" s="91" t="n">
        <v>100</v>
      </c>
      <c r="I22" s="100" t="n">
        <v>10</v>
      </c>
      <c r="J22" s="100" t="n">
        <v>10</v>
      </c>
      <c r="K22" s="85"/>
    </row>
    <row r="23" s="138" customFormat="true" ht="67" hidden="false" customHeight="true" outlineLevel="0" collapsed="false">
      <c r="A23" s="133" t="s">
        <v>673</v>
      </c>
      <c r="B23" s="133"/>
      <c r="C23" s="133"/>
      <c r="D23" s="134" t="s">
        <v>913</v>
      </c>
      <c r="E23" s="134"/>
      <c r="F23" s="134"/>
      <c r="G23" s="134"/>
      <c r="H23" s="134"/>
      <c r="I23" s="134"/>
      <c r="J23" s="134"/>
      <c r="K23" s="134"/>
    </row>
    <row r="24" s="138" customFormat="true" ht="30" hidden="false" customHeight="true" outlineLevel="0" collapsed="false">
      <c r="A24" s="121" t="s">
        <v>674</v>
      </c>
      <c r="B24" s="121"/>
      <c r="C24" s="121"/>
      <c r="D24" s="121"/>
      <c r="E24" s="121"/>
      <c r="F24" s="121"/>
      <c r="G24" s="121"/>
      <c r="H24" s="121"/>
      <c r="I24" s="133" t="s">
        <v>675</v>
      </c>
      <c r="J24" s="133" t="s">
        <v>676</v>
      </c>
      <c r="K24" s="133" t="s">
        <v>677</v>
      </c>
    </row>
    <row r="25" s="123" customFormat="true" ht="35" hidden="false" customHeight="true" outlineLevel="0" collapsed="false">
      <c r="A25" s="121"/>
      <c r="B25" s="121"/>
      <c r="C25" s="121"/>
      <c r="D25" s="121"/>
      <c r="E25" s="121"/>
      <c r="F25" s="121"/>
      <c r="G25" s="121"/>
      <c r="H25" s="121"/>
      <c r="I25" s="129" t="n">
        <v>100</v>
      </c>
      <c r="J25" s="129" t="n">
        <v>90</v>
      </c>
      <c r="K25" s="133" t="s">
        <v>678</v>
      </c>
    </row>
    <row r="26" s="123" customFormat="true" ht="94" hidden="false" customHeight="true" outlineLevel="0" collapsed="false">
      <c r="A26" s="139" t="s">
        <v>679</v>
      </c>
      <c r="B26" s="139"/>
      <c r="C26" s="139"/>
      <c r="D26" s="139"/>
      <c r="E26" s="139"/>
      <c r="F26" s="139"/>
      <c r="G26" s="139"/>
      <c r="H26" s="139"/>
      <c r="I26" s="139"/>
      <c r="J26" s="139"/>
      <c r="K26" s="139"/>
    </row>
    <row r="27" customFormat="false" ht="14.25" hidden="false" customHeight="false" outlineLevel="0" collapsed="false">
      <c r="A27" s="140" t="s">
        <v>680</v>
      </c>
      <c r="B27" s="140"/>
      <c r="C27" s="140"/>
      <c r="D27" s="140"/>
      <c r="E27" s="140"/>
      <c r="F27" s="140"/>
      <c r="G27" s="140"/>
      <c r="H27" s="140"/>
      <c r="I27" s="140"/>
      <c r="J27" s="140"/>
      <c r="K27" s="140"/>
    </row>
    <row r="28" customFormat="false" ht="14.25" hidden="false" customHeight="false" outlineLevel="0" collapsed="false">
      <c r="A28" s="141" t="s">
        <v>681</v>
      </c>
      <c r="B28" s="141"/>
      <c r="C28" s="141"/>
      <c r="D28" s="141"/>
      <c r="E28" s="141"/>
      <c r="F28" s="141"/>
      <c r="G28" s="141"/>
      <c r="H28" s="141"/>
      <c r="I28" s="141"/>
      <c r="J28" s="141"/>
      <c r="K28"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8" activeCellId="0" sqref="L18"/>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1" hidden="false" customHeight="true" outlineLevel="0" collapsed="false">
      <c r="A2" s="118" t="s">
        <v>2</v>
      </c>
      <c r="B2" s="118"/>
      <c r="C2" s="118"/>
      <c r="D2" s="119"/>
      <c r="E2" s="120"/>
      <c r="F2" s="120"/>
      <c r="G2" s="120"/>
      <c r="H2" s="120"/>
      <c r="I2" s="120"/>
      <c r="J2" s="82"/>
      <c r="K2" s="82" t="s">
        <v>999</v>
      </c>
    </row>
    <row r="3" s="123" customFormat="true" ht="31" hidden="false" customHeight="true" outlineLevel="0" collapsed="false">
      <c r="A3" s="121" t="s">
        <v>644</v>
      </c>
      <c r="B3" s="121"/>
      <c r="C3" s="122" t="s">
        <v>1000</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70000</v>
      </c>
      <c r="E6" s="128"/>
      <c r="F6" s="128" t="n">
        <v>70000</v>
      </c>
      <c r="G6" s="128"/>
      <c r="H6" s="128" t="n">
        <v>60000</v>
      </c>
      <c r="I6" s="129" t="n">
        <v>10</v>
      </c>
      <c r="J6" s="130" t="n">
        <v>0.8571</v>
      </c>
      <c r="K6" s="131" t="n">
        <v>8.57</v>
      </c>
    </row>
    <row r="7" s="123" customFormat="true" ht="30" hidden="false" customHeight="true" outlineLevel="0" collapsed="false">
      <c r="A7" s="125"/>
      <c r="B7" s="125"/>
      <c r="C7" s="127" t="s">
        <v>655</v>
      </c>
      <c r="D7" s="128" t="n">
        <v>70000</v>
      </c>
      <c r="E7" s="128"/>
      <c r="F7" s="128" t="n">
        <v>0</v>
      </c>
      <c r="G7" s="128"/>
      <c r="H7" s="128" t="n">
        <v>0</v>
      </c>
      <c r="I7" s="132"/>
      <c r="J7" s="129" t="n">
        <v>0</v>
      </c>
      <c r="K7" s="126"/>
    </row>
    <row r="8" s="123" customFormat="true" ht="30" hidden="false" customHeight="true" outlineLevel="0" collapsed="false">
      <c r="A8" s="125"/>
      <c r="B8" s="125"/>
      <c r="C8" s="127" t="s">
        <v>656</v>
      </c>
      <c r="D8" s="128" t="n">
        <v>0</v>
      </c>
      <c r="E8" s="128"/>
      <c r="F8" s="128" t="n">
        <v>70000</v>
      </c>
      <c r="G8" s="128"/>
      <c r="H8" s="128" t="n">
        <v>60000</v>
      </c>
      <c r="I8" s="132"/>
      <c r="J8" s="130" t="n">
        <v>0.8571</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01</v>
      </c>
      <c r="C11" s="134"/>
      <c r="D11" s="134"/>
      <c r="E11" s="134"/>
      <c r="F11" s="134"/>
      <c r="G11" s="134"/>
      <c r="H11" s="134" t="s">
        <v>100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02</v>
      </c>
      <c r="E14" s="136" t="s">
        <v>607</v>
      </c>
      <c r="F14" s="91" t="n">
        <v>1</v>
      </c>
      <c r="G14" s="91" t="s">
        <v>666</v>
      </c>
      <c r="H14" s="91" t="n">
        <v>1</v>
      </c>
      <c r="I14" s="100" t="n">
        <v>15</v>
      </c>
      <c r="J14" s="100" t="n">
        <v>15</v>
      </c>
      <c r="K14" s="101" t="s">
        <v>614</v>
      </c>
    </row>
    <row r="15" customFormat="false" ht="38" hidden="false" customHeight="true" outlineLevel="0" collapsed="false">
      <c r="A15" s="91" t="s">
        <v>604</v>
      </c>
      <c r="B15" s="91"/>
      <c r="C15" s="91" t="s">
        <v>605</v>
      </c>
      <c r="D15" s="101" t="s">
        <v>1003</v>
      </c>
      <c r="E15" s="136" t="s">
        <v>621</v>
      </c>
      <c r="F15" s="91" t="n">
        <v>150</v>
      </c>
      <c r="G15" s="91" t="s">
        <v>1004</v>
      </c>
      <c r="H15" s="91" t="n">
        <v>150</v>
      </c>
      <c r="I15" s="100" t="n">
        <v>15</v>
      </c>
      <c r="J15" s="100" t="n">
        <v>15</v>
      </c>
      <c r="K15" s="101" t="s">
        <v>614</v>
      </c>
    </row>
    <row r="16" customFormat="false" ht="38" hidden="false" customHeight="true" outlineLevel="0" collapsed="false">
      <c r="A16" s="91" t="s">
        <v>604</v>
      </c>
      <c r="B16" s="91"/>
      <c r="C16" s="91" t="s">
        <v>605</v>
      </c>
      <c r="D16" s="101" t="s">
        <v>732</v>
      </c>
      <c r="E16" s="136" t="s">
        <v>621</v>
      </c>
      <c r="F16" s="91" t="n">
        <v>200</v>
      </c>
      <c r="G16" s="91" t="s">
        <v>695</v>
      </c>
      <c r="H16" s="91" t="n">
        <v>200</v>
      </c>
      <c r="I16" s="100" t="n">
        <v>15</v>
      </c>
      <c r="J16" s="100" t="n">
        <v>15</v>
      </c>
      <c r="K16" s="101" t="s">
        <v>614</v>
      </c>
    </row>
    <row r="17" customFormat="false" ht="38" hidden="false" customHeight="true" outlineLevel="0" collapsed="false">
      <c r="A17" s="91" t="s">
        <v>604</v>
      </c>
      <c r="B17" s="91"/>
      <c r="C17" s="91" t="s">
        <v>686</v>
      </c>
      <c r="D17" s="101" t="s">
        <v>1005</v>
      </c>
      <c r="E17" s="136" t="s">
        <v>607</v>
      </c>
      <c r="F17" s="91" t="s">
        <v>1005</v>
      </c>
      <c r="G17" s="91" t="s">
        <v>736</v>
      </c>
      <c r="H17" s="91" t="s">
        <v>1005</v>
      </c>
      <c r="I17" s="100" t="n">
        <v>15</v>
      </c>
      <c r="J17" s="100" t="n">
        <v>15</v>
      </c>
      <c r="K17" s="101" t="s">
        <v>614</v>
      </c>
    </row>
    <row r="18" customFormat="false" ht="38" hidden="false" customHeight="true" outlineLevel="0" collapsed="false">
      <c r="A18" s="91" t="s">
        <v>618</v>
      </c>
      <c r="B18" s="91"/>
      <c r="C18" s="91" t="s">
        <v>623</v>
      </c>
      <c r="D18" s="101" t="s">
        <v>670</v>
      </c>
      <c r="E18" s="136" t="s">
        <v>607</v>
      </c>
      <c r="F18" s="91" t="s">
        <v>670</v>
      </c>
      <c r="G18" s="91" t="s">
        <v>736</v>
      </c>
      <c r="H18" s="91" t="s">
        <v>670</v>
      </c>
      <c r="I18" s="100" t="n">
        <v>15</v>
      </c>
      <c r="J18" s="100" t="n">
        <v>15</v>
      </c>
      <c r="K18" s="101" t="s">
        <v>614</v>
      </c>
    </row>
    <row r="19" customFormat="false" ht="38" hidden="false" customHeight="true" outlineLevel="0" collapsed="false">
      <c r="A19" s="91" t="s">
        <v>634</v>
      </c>
      <c r="B19" s="91"/>
      <c r="C19" s="91" t="s">
        <v>635</v>
      </c>
      <c r="D19" s="101" t="s">
        <v>741</v>
      </c>
      <c r="E19" s="136" t="s">
        <v>621</v>
      </c>
      <c r="F19" s="91" t="n">
        <v>90</v>
      </c>
      <c r="G19" s="136" t="s">
        <v>613</v>
      </c>
      <c r="H19" s="91" t="n">
        <v>90</v>
      </c>
      <c r="I19" s="100" t="n">
        <v>15</v>
      </c>
      <c r="J19" s="100" t="n">
        <v>15</v>
      </c>
      <c r="K19" s="101" t="s">
        <v>614</v>
      </c>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8.57</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2" hidden="false" customHeight="true" outlineLevel="0" collapsed="false">
      <c r="A2" s="118" t="s">
        <v>2</v>
      </c>
      <c r="B2" s="118"/>
      <c r="C2" s="118"/>
      <c r="D2" s="119"/>
      <c r="E2" s="120"/>
      <c r="F2" s="120"/>
      <c r="G2" s="120"/>
      <c r="H2" s="120"/>
      <c r="I2" s="120"/>
      <c r="J2" s="82"/>
      <c r="K2" s="82" t="s">
        <v>1006</v>
      </c>
    </row>
    <row r="3" s="123" customFormat="true" ht="31" hidden="false" customHeight="true" outlineLevel="0" collapsed="false">
      <c r="A3" s="121" t="s">
        <v>644</v>
      </c>
      <c r="B3" s="121"/>
      <c r="C3" s="147" t="s">
        <v>1007</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5894445.98</v>
      </c>
      <c r="E6" s="128"/>
      <c r="F6" s="128" t="n">
        <v>200000</v>
      </c>
      <c r="G6" s="128"/>
      <c r="H6" s="128" t="n">
        <v>200000</v>
      </c>
      <c r="I6" s="129" t="n">
        <v>10</v>
      </c>
      <c r="J6" s="130" t="n">
        <v>1</v>
      </c>
      <c r="K6" s="131" t="n">
        <v>10</v>
      </c>
    </row>
    <row r="7" s="123" customFormat="true" ht="30" hidden="false" customHeight="true" outlineLevel="0" collapsed="false">
      <c r="A7" s="125"/>
      <c r="B7" s="125"/>
      <c r="C7" s="127" t="s">
        <v>655</v>
      </c>
      <c r="D7" s="128" t="n">
        <v>5894445.98</v>
      </c>
      <c r="E7" s="128"/>
      <c r="F7" s="128" t="n">
        <v>200000</v>
      </c>
      <c r="G7" s="128"/>
      <c r="H7" s="128" t="n">
        <v>20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08</v>
      </c>
      <c r="C11" s="134"/>
      <c r="D11" s="134"/>
      <c r="E11" s="134"/>
      <c r="F11" s="134"/>
      <c r="G11" s="134"/>
      <c r="H11" s="134" t="s">
        <v>1009</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10</v>
      </c>
      <c r="E14" s="136" t="s">
        <v>607</v>
      </c>
      <c r="F14" s="91" t="n">
        <v>7</v>
      </c>
      <c r="G14" s="91" t="s">
        <v>765</v>
      </c>
      <c r="H14" s="91" t="n">
        <v>7</v>
      </c>
      <c r="I14" s="100" t="n">
        <v>20</v>
      </c>
      <c r="J14" s="100" t="n">
        <v>20</v>
      </c>
      <c r="K14" s="101" t="s">
        <v>614</v>
      </c>
    </row>
    <row r="15" customFormat="false" ht="38" hidden="false" customHeight="true" outlineLevel="0" collapsed="false">
      <c r="A15" s="91" t="s">
        <v>604</v>
      </c>
      <c r="B15" s="91"/>
      <c r="C15" s="91" t="s">
        <v>686</v>
      </c>
      <c r="D15" s="101" t="s">
        <v>715</v>
      </c>
      <c r="E15" s="136" t="s">
        <v>621</v>
      </c>
      <c r="F15" s="91" t="n">
        <v>95</v>
      </c>
      <c r="G15" s="136" t="s">
        <v>613</v>
      </c>
      <c r="H15" s="91" t="n">
        <v>100</v>
      </c>
      <c r="I15" s="100" t="n">
        <v>20</v>
      </c>
      <c r="J15" s="100" t="n">
        <v>20</v>
      </c>
      <c r="K15" s="101" t="s">
        <v>614</v>
      </c>
    </row>
    <row r="16" customFormat="false" ht="38" hidden="false" customHeight="true" outlineLevel="0" collapsed="false">
      <c r="A16" s="91" t="s">
        <v>604</v>
      </c>
      <c r="B16" s="91"/>
      <c r="C16" s="91" t="s">
        <v>610</v>
      </c>
      <c r="D16" s="97" t="s">
        <v>1011</v>
      </c>
      <c r="E16" s="136" t="s">
        <v>668</v>
      </c>
      <c r="F16" s="136" t="s">
        <v>1012</v>
      </c>
      <c r="G16" s="136" t="s">
        <v>613</v>
      </c>
      <c r="H16" s="91" t="n">
        <v>100</v>
      </c>
      <c r="I16" s="100" t="n">
        <v>10</v>
      </c>
      <c r="J16" s="100" t="n">
        <v>10</v>
      </c>
      <c r="K16" s="101" t="s">
        <v>614</v>
      </c>
    </row>
    <row r="17" customFormat="false" ht="38" hidden="false" customHeight="true" outlineLevel="0" collapsed="false">
      <c r="A17" s="91" t="s">
        <v>618</v>
      </c>
      <c r="B17" s="91"/>
      <c r="C17" s="91" t="s">
        <v>619</v>
      </c>
      <c r="D17" s="101" t="s">
        <v>1013</v>
      </c>
      <c r="E17" s="136" t="s">
        <v>621</v>
      </c>
      <c r="F17" s="91" t="n">
        <v>1200</v>
      </c>
      <c r="G17" s="91" t="s">
        <v>747</v>
      </c>
      <c r="H17" s="91" t="n">
        <v>1200</v>
      </c>
      <c r="I17" s="100" t="n">
        <v>10</v>
      </c>
      <c r="J17" s="100" t="n">
        <v>10</v>
      </c>
      <c r="K17" s="101" t="s">
        <v>614</v>
      </c>
    </row>
    <row r="18" customFormat="false" ht="38" hidden="false" customHeight="true" outlineLevel="0" collapsed="false">
      <c r="A18" s="91" t="s">
        <v>618</v>
      </c>
      <c r="B18" s="91"/>
      <c r="C18" s="91" t="s">
        <v>623</v>
      </c>
      <c r="D18" s="101" t="s">
        <v>1014</v>
      </c>
      <c r="E18" s="136" t="s">
        <v>621</v>
      </c>
      <c r="F18" s="91" t="n">
        <v>6000</v>
      </c>
      <c r="G18" s="91" t="s">
        <v>769</v>
      </c>
      <c r="H18" s="91" t="n">
        <v>600</v>
      </c>
      <c r="I18" s="100" t="n">
        <v>10</v>
      </c>
      <c r="J18" s="100" t="n">
        <v>10</v>
      </c>
      <c r="K18" s="101" t="s">
        <v>614</v>
      </c>
    </row>
    <row r="19" customFormat="false" ht="38" hidden="false" customHeight="true" outlineLevel="0" collapsed="false">
      <c r="A19" s="91" t="s">
        <v>618</v>
      </c>
      <c r="B19" s="91"/>
      <c r="C19" s="91" t="s">
        <v>627</v>
      </c>
      <c r="D19" s="101" t="s">
        <v>1015</v>
      </c>
      <c r="E19" s="136" t="s">
        <v>621</v>
      </c>
      <c r="F19" s="91" t="n">
        <v>600000</v>
      </c>
      <c r="G19" s="91" t="s">
        <v>890</v>
      </c>
      <c r="H19" s="91" t="n">
        <v>600000</v>
      </c>
      <c r="I19" s="100" t="n">
        <v>5</v>
      </c>
      <c r="J19" s="100" t="n">
        <v>5</v>
      </c>
      <c r="K19" s="101" t="s">
        <v>614</v>
      </c>
    </row>
    <row r="20" customFormat="false" ht="38" hidden="false" customHeight="true" outlineLevel="0" collapsed="false">
      <c r="A20" s="91" t="s">
        <v>618</v>
      </c>
      <c r="B20" s="91"/>
      <c r="C20" s="91" t="s">
        <v>630</v>
      </c>
      <c r="D20" s="101" t="s">
        <v>1016</v>
      </c>
      <c r="E20" s="136" t="s">
        <v>621</v>
      </c>
      <c r="F20" s="91" t="n">
        <v>10</v>
      </c>
      <c r="G20" s="91" t="s">
        <v>669</v>
      </c>
      <c r="H20" s="91" t="n">
        <v>10</v>
      </c>
      <c r="I20" s="100" t="n">
        <v>5</v>
      </c>
      <c r="J20" s="100" t="n">
        <v>5</v>
      </c>
      <c r="K20" s="101" t="s">
        <v>614</v>
      </c>
    </row>
    <row r="21" customFormat="false" ht="38" hidden="false" customHeight="true" outlineLevel="0" collapsed="false">
      <c r="A21" s="91" t="s">
        <v>634</v>
      </c>
      <c r="B21" s="91"/>
      <c r="C21" s="91" t="s">
        <v>635</v>
      </c>
      <c r="D21" s="101" t="s">
        <v>1017</v>
      </c>
      <c r="E21" s="136" t="s">
        <v>621</v>
      </c>
      <c r="F21" s="91" t="n">
        <v>95</v>
      </c>
      <c r="G21" s="136" t="s">
        <v>613</v>
      </c>
      <c r="H21" s="91" t="n">
        <v>100</v>
      </c>
      <c r="I21" s="100" t="n">
        <v>10</v>
      </c>
      <c r="J21" s="100" t="n">
        <v>10</v>
      </c>
      <c r="K21" s="101" t="s">
        <v>614</v>
      </c>
    </row>
    <row r="22" s="138" customFormat="true" ht="67" hidden="false" customHeight="true" outlineLevel="0" collapsed="false">
      <c r="A22" s="133" t="s">
        <v>673</v>
      </c>
      <c r="B22" s="133"/>
      <c r="C22" s="133"/>
      <c r="D22" s="134"/>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100</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3" hidden="false" customHeight="true" outlineLevel="0" collapsed="false">
      <c r="A2" s="118" t="s">
        <v>2</v>
      </c>
      <c r="B2" s="118"/>
      <c r="C2" s="118"/>
      <c r="D2" s="119"/>
      <c r="E2" s="120"/>
      <c r="F2" s="120"/>
      <c r="G2" s="120"/>
      <c r="H2" s="120"/>
      <c r="I2" s="120"/>
      <c r="J2" s="82"/>
      <c r="K2" s="82" t="s">
        <v>1018</v>
      </c>
    </row>
    <row r="3" s="123" customFormat="true" ht="31" hidden="false" customHeight="true" outlineLevel="0" collapsed="false">
      <c r="A3" s="121" t="s">
        <v>644</v>
      </c>
      <c r="B3" s="121"/>
      <c r="C3" s="122" t="s">
        <v>1019</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7160</v>
      </c>
      <c r="E6" s="128"/>
      <c r="F6" s="128" t="n">
        <v>7160</v>
      </c>
      <c r="G6" s="128"/>
      <c r="H6" s="128" t="n">
        <v>7160</v>
      </c>
      <c r="I6" s="129" t="n">
        <v>10</v>
      </c>
      <c r="J6" s="130" t="n">
        <v>1</v>
      </c>
      <c r="K6" s="131" t="n">
        <v>10</v>
      </c>
    </row>
    <row r="7" s="123" customFormat="true" ht="30" hidden="false" customHeight="true" outlineLevel="0" collapsed="false">
      <c r="A7" s="125"/>
      <c r="B7" s="125"/>
      <c r="C7" s="127" t="s">
        <v>655</v>
      </c>
      <c r="D7" s="128" t="n">
        <v>7160</v>
      </c>
      <c r="E7" s="128"/>
      <c r="F7" s="128" t="n">
        <v>7160</v>
      </c>
      <c r="G7" s="128"/>
      <c r="H7" s="128" t="n">
        <v>716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20</v>
      </c>
      <c r="C11" s="134"/>
      <c r="D11" s="134"/>
      <c r="E11" s="134"/>
      <c r="F11" s="134"/>
      <c r="G11" s="134"/>
      <c r="H11" s="134" t="s">
        <v>1020</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21</v>
      </c>
      <c r="E14" s="136" t="s">
        <v>607</v>
      </c>
      <c r="F14" s="91" t="n">
        <v>2</v>
      </c>
      <c r="G14" s="91" t="s">
        <v>765</v>
      </c>
      <c r="H14" s="91" t="n">
        <v>2</v>
      </c>
      <c r="I14" s="100" t="n">
        <v>20</v>
      </c>
      <c r="J14" s="100" t="n">
        <v>20</v>
      </c>
      <c r="K14" s="101" t="s">
        <v>614</v>
      </c>
    </row>
    <row r="15" customFormat="false" ht="38" hidden="false" customHeight="true" outlineLevel="0" collapsed="false">
      <c r="A15" s="91" t="s">
        <v>604</v>
      </c>
      <c r="B15" s="91"/>
      <c r="C15" s="91" t="s">
        <v>610</v>
      </c>
      <c r="D15" s="101" t="s">
        <v>1022</v>
      </c>
      <c r="E15" s="136" t="s">
        <v>607</v>
      </c>
      <c r="F15" s="91" t="n">
        <v>7160</v>
      </c>
      <c r="G15" s="91" t="s">
        <v>879</v>
      </c>
      <c r="H15" s="91" t="n">
        <v>7160</v>
      </c>
      <c r="I15" s="100" t="n">
        <v>25</v>
      </c>
      <c r="J15" s="100" t="n">
        <v>25</v>
      </c>
      <c r="K15" s="101" t="s">
        <v>614</v>
      </c>
    </row>
    <row r="16" customFormat="false" ht="38" hidden="false" customHeight="true" outlineLevel="0" collapsed="false">
      <c r="A16" s="91" t="s">
        <v>618</v>
      </c>
      <c r="B16" s="91"/>
      <c r="C16" s="91" t="s">
        <v>623</v>
      </c>
      <c r="D16" s="101" t="s">
        <v>939</v>
      </c>
      <c r="E16" s="136" t="s">
        <v>607</v>
      </c>
      <c r="F16" s="91" t="n">
        <v>1.5</v>
      </c>
      <c r="G16" s="91" t="s">
        <v>849</v>
      </c>
      <c r="H16" s="91" t="n">
        <v>1.5</v>
      </c>
      <c r="I16" s="100" t="n">
        <v>25</v>
      </c>
      <c r="J16" s="100" t="n">
        <v>25</v>
      </c>
      <c r="K16" s="101" t="s">
        <v>614</v>
      </c>
    </row>
    <row r="17" customFormat="false" ht="38" hidden="false" customHeight="true" outlineLevel="0" collapsed="false">
      <c r="A17" s="91" t="s">
        <v>618</v>
      </c>
      <c r="B17" s="91"/>
      <c r="C17" s="91" t="s">
        <v>627</v>
      </c>
      <c r="D17" s="101" t="s">
        <v>1023</v>
      </c>
      <c r="E17" s="136" t="s">
        <v>607</v>
      </c>
      <c r="F17" s="91" t="n">
        <v>5500</v>
      </c>
      <c r="G17" s="91" t="s">
        <v>747</v>
      </c>
      <c r="H17" s="91" t="n">
        <v>5500</v>
      </c>
      <c r="I17" s="100" t="n">
        <v>10</v>
      </c>
      <c r="J17" s="100" t="n">
        <v>10</v>
      </c>
      <c r="K17" s="101" t="s">
        <v>614</v>
      </c>
    </row>
    <row r="18" customFormat="false" ht="38" hidden="false" customHeight="true" outlineLevel="0" collapsed="false">
      <c r="A18" s="91" t="s">
        <v>634</v>
      </c>
      <c r="B18" s="91"/>
      <c r="C18" s="91" t="s">
        <v>635</v>
      </c>
      <c r="D18" s="101" t="s">
        <v>912</v>
      </c>
      <c r="E18" s="136" t="s">
        <v>621</v>
      </c>
      <c r="F18" s="91" t="n">
        <v>90</v>
      </c>
      <c r="G18" s="136" t="s">
        <v>613</v>
      </c>
      <c r="H18" s="91" t="n">
        <v>90</v>
      </c>
      <c r="I18" s="100" t="n">
        <v>10</v>
      </c>
      <c r="J18" s="100" t="n">
        <v>10</v>
      </c>
      <c r="K18" s="101" t="s">
        <v>614</v>
      </c>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100</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1024</v>
      </c>
    </row>
    <row r="3" s="123" customFormat="true" ht="31" hidden="false" customHeight="true" outlineLevel="0" collapsed="false">
      <c r="A3" s="121" t="s">
        <v>644</v>
      </c>
      <c r="B3" s="121"/>
      <c r="C3" s="122" t="s">
        <v>1025</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500000</v>
      </c>
      <c r="E6" s="128"/>
      <c r="F6" s="128" t="n">
        <v>1500000</v>
      </c>
      <c r="G6" s="128"/>
      <c r="H6" s="128" t="n">
        <v>0</v>
      </c>
      <c r="I6" s="129" t="n">
        <v>10</v>
      </c>
      <c r="J6" s="130" t="n">
        <v>0</v>
      </c>
      <c r="K6" s="148" t="s">
        <v>711</v>
      </c>
    </row>
    <row r="7" s="123" customFormat="true" ht="30" hidden="false" customHeight="true" outlineLevel="0" collapsed="false">
      <c r="A7" s="125"/>
      <c r="B7" s="125"/>
      <c r="C7" s="127" t="s">
        <v>655</v>
      </c>
      <c r="D7" s="128" t="n">
        <v>1500000</v>
      </c>
      <c r="E7" s="128"/>
      <c r="F7" s="128" t="n">
        <v>15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26</v>
      </c>
      <c r="C11" s="134"/>
      <c r="D11" s="134"/>
      <c r="E11" s="134"/>
      <c r="F11" s="134"/>
      <c r="G11" s="134"/>
      <c r="H11" s="134" t="s">
        <v>1026</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27</v>
      </c>
      <c r="E14" s="136" t="s">
        <v>607</v>
      </c>
      <c r="F14" s="91" t="n">
        <v>2</v>
      </c>
      <c r="G14" s="91" t="s">
        <v>625</v>
      </c>
      <c r="H14" s="91" t="n">
        <v>2</v>
      </c>
      <c r="I14" s="100" t="n">
        <v>15</v>
      </c>
      <c r="J14" s="100" t="n">
        <v>15</v>
      </c>
      <c r="K14" s="101" t="s">
        <v>614</v>
      </c>
    </row>
    <row r="15" customFormat="false" ht="38" hidden="false" customHeight="true" outlineLevel="0" collapsed="false">
      <c r="A15" s="91" t="s">
        <v>604</v>
      </c>
      <c r="B15" s="91"/>
      <c r="C15" s="91" t="s">
        <v>605</v>
      </c>
      <c r="D15" s="101" t="s">
        <v>1028</v>
      </c>
      <c r="E15" s="136" t="s">
        <v>607</v>
      </c>
      <c r="F15" s="91" t="n">
        <v>2</v>
      </c>
      <c r="G15" s="91" t="s">
        <v>625</v>
      </c>
      <c r="H15" s="91" t="n">
        <v>2</v>
      </c>
      <c r="I15" s="100" t="n">
        <v>15</v>
      </c>
      <c r="J15" s="100" t="n">
        <v>15</v>
      </c>
      <c r="K15" s="101" t="s">
        <v>614</v>
      </c>
    </row>
    <row r="16" customFormat="false" ht="75" hidden="false" customHeight="true" outlineLevel="0" collapsed="false">
      <c r="A16" s="91" t="s">
        <v>604</v>
      </c>
      <c r="B16" s="91"/>
      <c r="C16" s="91" t="s">
        <v>686</v>
      </c>
      <c r="D16" s="101" t="s">
        <v>1029</v>
      </c>
      <c r="E16" s="136" t="s">
        <v>607</v>
      </c>
      <c r="F16" s="91" t="s">
        <v>717</v>
      </c>
      <c r="G16" s="91" t="s">
        <v>736</v>
      </c>
      <c r="H16" s="91" t="s">
        <v>717</v>
      </c>
      <c r="I16" s="100" t="n">
        <v>15</v>
      </c>
      <c r="J16" s="100" t="n">
        <v>15</v>
      </c>
      <c r="K16" s="101" t="s">
        <v>614</v>
      </c>
    </row>
    <row r="17" customFormat="false" ht="38" hidden="false" customHeight="true" outlineLevel="0" collapsed="false">
      <c r="A17" s="91" t="s">
        <v>604</v>
      </c>
      <c r="B17" s="91"/>
      <c r="C17" s="91" t="s">
        <v>610</v>
      </c>
      <c r="D17" s="101" t="s">
        <v>1030</v>
      </c>
      <c r="E17" s="136" t="s">
        <v>668</v>
      </c>
      <c r="F17" s="91" t="n">
        <v>1</v>
      </c>
      <c r="G17" s="91" t="s">
        <v>669</v>
      </c>
      <c r="H17" s="91" t="n">
        <v>1</v>
      </c>
      <c r="I17" s="100" t="n">
        <v>15</v>
      </c>
      <c r="J17" s="100" t="n">
        <v>15</v>
      </c>
      <c r="K17" s="101" t="s">
        <v>614</v>
      </c>
    </row>
    <row r="18" customFormat="false" ht="53" hidden="false" customHeight="true" outlineLevel="0" collapsed="false">
      <c r="A18" s="91" t="s">
        <v>618</v>
      </c>
      <c r="B18" s="91"/>
      <c r="C18" s="91" t="s">
        <v>630</v>
      </c>
      <c r="D18" s="101" t="s">
        <v>1031</v>
      </c>
      <c r="E18" s="136" t="s">
        <v>607</v>
      </c>
      <c r="F18" s="91" t="s">
        <v>717</v>
      </c>
      <c r="G18" s="91" t="s">
        <v>736</v>
      </c>
      <c r="H18" s="91" t="s">
        <v>717</v>
      </c>
      <c r="I18" s="100" t="n">
        <v>15</v>
      </c>
      <c r="J18" s="100" t="n">
        <v>15</v>
      </c>
      <c r="K18" s="101" t="s">
        <v>614</v>
      </c>
    </row>
    <row r="19" customFormat="false" ht="38" hidden="false" customHeight="true" outlineLevel="0" collapsed="false">
      <c r="A19" s="91" t="s">
        <v>634</v>
      </c>
      <c r="B19" s="91"/>
      <c r="C19" s="91" t="s">
        <v>635</v>
      </c>
      <c r="D19" s="101" t="s">
        <v>783</v>
      </c>
      <c r="E19" s="136" t="s">
        <v>621</v>
      </c>
      <c r="F19" s="91" t="n">
        <v>90</v>
      </c>
      <c r="G19" s="136" t="s">
        <v>613</v>
      </c>
      <c r="H19" s="91" t="n">
        <v>90</v>
      </c>
      <c r="I19" s="100" t="n">
        <v>15</v>
      </c>
      <c r="J19" s="100" t="n">
        <v>15</v>
      </c>
      <c r="K19" s="101" t="s">
        <v>614</v>
      </c>
    </row>
    <row r="20" s="138" customFormat="true" ht="67" hidden="false" customHeight="true" outlineLevel="0" collapsed="false">
      <c r="A20" s="133" t="s">
        <v>673</v>
      </c>
      <c r="B20" s="133"/>
      <c r="C20" s="133"/>
      <c r="D20" s="134" t="s">
        <v>558</v>
      </c>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0</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1" hidden="false" customHeight="true" outlineLevel="0" collapsed="false">
      <c r="A2" s="118" t="s">
        <v>2</v>
      </c>
      <c r="B2" s="118"/>
      <c r="C2" s="118"/>
      <c r="D2" s="119"/>
      <c r="E2" s="120"/>
      <c r="F2" s="120"/>
      <c r="G2" s="120"/>
      <c r="H2" s="120"/>
      <c r="I2" s="120"/>
      <c r="J2" s="82"/>
      <c r="K2" s="82" t="s">
        <v>1032</v>
      </c>
    </row>
    <row r="3" s="123" customFormat="true" ht="31" hidden="false" customHeight="true" outlineLevel="0" collapsed="false">
      <c r="A3" s="121" t="s">
        <v>644</v>
      </c>
      <c r="B3" s="121"/>
      <c r="C3" s="122" t="s">
        <v>103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950000</v>
      </c>
      <c r="E6" s="128"/>
      <c r="F6" s="128" t="n">
        <v>950000</v>
      </c>
      <c r="G6" s="128"/>
      <c r="H6" s="128" t="n">
        <v>25000</v>
      </c>
      <c r="I6" s="129" t="n">
        <v>10</v>
      </c>
      <c r="J6" s="130" t="n">
        <v>0.0263</v>
      </c>
      <c r="K6" s="131" t="n">
        <v>0.26</v>
      </c>
    </row>
    <row r="7" s="123" customFormat="true" ht="30" hidden="false" customHeight="true" outlineLevel="0" collapsed="false">
      <c r="A7" s="125"/>
      <c r="B7" s="125"/>
      <c r="C7" s="127" t="s">
        <v>655</v>
      </c>
      <c r="D7" s="128" t="n">
        <v>950000</v>
      </c>
      <c r="E7" s="128"/>
      <c r="F7" s="128" t="n">
        <v>950000</v>
      </c>
      <c r="G7" s="128"/>
      <c r="H7" s="128" t="n">
        <v>25000</v>
      </c>
      <c r="I7" s="132"/>
      <c r="J7" s="130" t="n">
        <v>0.0263</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34</v>
      </c>
      <c r="C11" s="134"/>
      <c r="D11" s="134"/>
      <c r="E11" s="134"/>
      <c r="F11" s="134"/>
      <c r="G11" s="134"/>
      <c r="H11" s="134" t="s">
        <v>1035</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36</v>
      </c>
      <c r="E14" s="136" t="s">
        <v>607</v>
      </c>
      <c r="F14" s="91" t="n">
        <v>1</v>
      </c>
      <c r="G14" s="91" t="s">
        <v>765</v>
      </c>
      <c r="H14" s="91" t="n">
        <v>1</v>
      </c>
      <c r="I14" s="100" t="n">
        <v>25</v>
      </c>
      <c r="J14" s="100" t="n">
        <v>25</v>
      </c>
      <c r="K14" s="101" t="s">
        <v>614</v>
      </c>
    </row>
    <row r="15" customFormat="false" ht="38" hidden="false" customHeight="true" outlineLevel="0" collapsed="false">
      <c r="A15" s="91" t="s">
        <v>604</v>
      </c>
      <c r="B15" s="91"/>
      <c r="C15" s="91" t="s">
        <v>686</v>
      </c>
      <c r="D15" s="101" t="s">
        <v>910</v>
      </c>
      <c r="E15" s="136" t="s">
        <v>607</v>
      </c>
      <c r="F15" s="91" t="n">
        <v>100</v>
      </c>
      <c r="G15" s="136" t="s">
        <v>613</v>
      </c>
      <c r="H15" s="91" t="n">
        <v>101</v>
      </c>
      <c r="I15" s="100" t="n">
        <v>25</v>
      </c>
      <c r="J15" s="100" t="n">
        <v>25</v>
      </c>
      <c r="K15" s="101" t="s">
        <v>614</v>
      </c>
    </row>
    <row r="16" customFormat="false" ht="38" hidden="false" customHeight="true" outlineLevel="0" collapsed="false">
      <c r="A16" s="91" t="s">
        <v>618</v>
      </c>
      <c r="B16" s="91"/>
      <c r="C16" s="91" t="s">
        <v>619</v>
      </c>
      <c r="D16" s="101" t="s">
        <v>1037</v>
      </c>
      <c r="E16" s="136" t="s">
        <v>607</v>
      </c>
      <c r="F16" s="91" t="n">
        <v>200</v>
      </c>
      <c r="G16" s="91" t="s">
        <v>747</v>
      </c>
      <c r="H16" s="91" t="n">
        <v>200</v>
      </c>
      <c r="I16" s="100" t="n">
        <v>10</v>
      </c>
      <c r="J16" s="100" t="n">
        <v>10</v>
      </c>
      <c r="K16" s="101" t="s">
        <v>614</v>
      </c>
    </row>
    <row r="17" customFormat="false" ht="38" hidden="false" customHeight="true" outlineLevel="0" collapsed="false">
      <c r="A17" s="91" t="s">
        <v>618</v>
      </c>
      <c r="B17" s="91"/>
      <c r="C17" s="91" t="s">
        <v>623</v>
      </c>
      <c r="D17" s="101" t="s">
        <v>768</v>
      </c>
      <c r="E17" s="136" t="s">
        <v>607</v>
      </c>
      <c r="F17" s="91" t="n">
        <v>1760</v>
      </c>
      <c r="G17" s="91" t="s">
        <v>769</v>
      </c>
      <c r="H17" s="91" t="n">
        <v>1760</v>
      </c>
      <c r="I17" s="100" t="n">
        <v>10</v>
      </c>
      <c r="J17" s="100" t="n">
        <v>10</v>
      </c>
      <c r="K17" s="101" t="s">
        <v>614</v>
      </c>
    </row>
    <row r="18" customFormat="false" ht="38" hidden="false" customHeight="true" outlineLevel="0" collapsed="false">
      <c r="A18" s="91" t="s">
        <v>618</v>
      </c>
      <c r="B18" s="91"/>
      <c r="C18" s="91" t="s">
        <v>630</v>
      </c>
      <c r="D18" s="101" t="s">
        <v>911</v>
      </c>
      <c r="E18" s="136" t="s">
        <v>607</v>
      </c>
      <c r="F18" s="91" t="s">
        <v>717</v>
      </c>
      <c r="G18" s="91" t="s">
        <v>718</v>
      </c>
      <c r="H18" s="91" t="s">
        <v>717</v>
      </c>
      <c r="I18" s="100" t="n">
        <v>10</v>
      </c>
      <c r="J18" s="100" t="n">
        <v>10</v>
      </c>
      <c r="K18" s="101" t="s">
        <v>614</v>
      </c>
    </row>
    <row r="19" customFormat="false" ht="38" hidden="false" customHeight="true" outlineLevel="0" collapsed="false">
      <c r="A19" s="91" t="s">
        <v>634</v>
      </c>
      <c r="B19" s="91"/>
      <c r="C19" s="91" t="s">
        <v>635</v>
      </c>
      <c r="D19" s="101" t="s">
        <v>912</v>
      </c>
      <c r="E19" s="136" t="s">
        <v>621</v>
      </c>
      <c r="F19" s="91" t="n">
        <v>90</v>
      </c>
      <c r="G19" s="136" t="s">
        <v>613</v>
      </c>
      <c r="H19" s="91" t="n">
        <v>100</v>
      </c>
      <c r="I19" s="100" t="n">
        <v>10</v>
      </c>
      <c r="J19" s="100" t="n">
        <v>10</v>
      </c>
      <c r="K19" s="101" t="s">
        <v>614</v>
      </c>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0.26</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6:H27"/>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4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5</v>
      </c>
    </row>
    <row r="6" customFormat="false" ht="15" hidden="false" customHeight="true" outlineLevel="0" collapsed="false">
      <c r="A6" s="5" t="s">
        <v>208</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0" t="s">
        <v>6</v>
      </c>
      <c r="B7" s="40" t="s">
        <v>6</v>
      </c>
      <c r="C7" s="40" t="s">
        <v>6</v>
      </c>
      <c r="D7" s="40" t="s">
        <v>6</v>
      </c>
      <c r="E7" s="24" t="s">
        <v>246</v>
      </c>
      <c r="F7" s="24" t="s">
        <v>246</v>
      </c>
      <c r="G7" s="24" t="s">
        <v>246</v>
      </c>
      <c r="H7" s="24" t="s">
        <v>247</v>
      </c>
      <c r="I7" s="24" t="s">
        <v>247</v>
      </c>
      <c r="J7" s="24" t="s">
        <v>247</v>
      </c>
      <c r="K7" s="24" t="s">
        <v>248</v>
      </c>
      <c r="L7" s="24" t="s">
        <v>248</v>
      </c>
      <c r="M7" s="24" t="s">
        <v>248</v>
      </c>
      <c r="N7" s="24" t="s">
        <v>248</v>
      </c>
      <c r="O7" s="24" t="s">
        <v>248</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249</v>
      </c>
      <c r="G8" s="24" t="s">
        <v>250</v>
      </c>
      <c r="H8" s="24" t="s">
        <v>128</v>
      </c>
      <c r="I8" s="24" t="s">
        <v>209</v>
      </c>
      <c r="J8" s="24" t="s">
        <v>210</v>
      </c>
      <c r="K8" s="24" t="s">
        <v>128</v>
      </c>
      <c r="L8" s="24" t="s">
        <v>209</v>
      </c>
      <c r="M8" s="24" t="s">
        <v>209</v>
      </c>
      <c r="N8" s="24" t="s">
        <v>209</v>
      </c>
      <c r="O8" s="24" t="s">
        <v>210</v>
      </c>
      <c r="P8" s="24" t="s">
        <v>128</v>
      </c>
      <c r="Q8" s="24" t="s">
        <v>249</v>
      </c>
      <c r="R8" s="24" t="s">
        <v>250</v>
      </c>
      <c r="S8" s="24" t="s">
        <v>250</v>
      </c>
      <c r="T8" s="24" t="s">
        <v>250</v>
      </c>
    </row>
    <row r="9" customFormat="false" ht="19.5" hidden="false" customHeight="true" outlineLevel="0" collapsed="false">
      <c r="A9" s="25" t="s">
        <v>121</v>
      </c>
      <c r="B9" s="25" t="s">
        <v>121</v>
      </c>
      <c r="C9" s="25" t="s">
        <v>121</v>
      </c>
      <c r="D9" s="24" t="s">
        <v>122</v>
      </c>
      <c r="E9" s="24" t="s">
        <v>128</v>
      </c>
      <c r="F9" s="24" t="s">
        <v>249</v>
      </c>
      <c r="G9" s="24" t="s">
        <v>250</v>
      </c>
      <c r="H9" s="24" t="s">
        <v>128</v>
      </c>
      <c r="I9" s="24" t="s">
        <v>209</v>
      </c>
      <c r="J9" s="24" t="s">
        <v>210</v>
      </c>
      <c r="K9" s="24" t="s">
        <v>128</v>
      </c>
      <c r="L9" s="24" t="s">
        <v>123</v>
      </c>
      <c r="M9" s="24" t="s">
        <v>251</v>
      </c>
      <c r="N9" s="24" t="s">
        <v>252</v>
      </c>
      <c r="O9" s="24" t="s">
        <v>210</v>
      </c>
      <c r="P9" s="24" t="s">
        <v>128</v>
      </c>
      <c r="Q9" s="24" t="s">
        <v>249</v>
      </c>
      <c r="R9" s="24" t="s">
        <v>123</v>
      </c>
      <c r="S9" s="24" t="s">
        <v>253</v>
      </c>
      <c r="T9" s="24" t="s">
        <v>254</v>
      </c>
    </row>
    <row r="10" customFormat="false" ht="19.5" hidden="false" customHeight="true" outlineLevel="0" collapsed="false">
      <c r="A10" s="25" t="s">
        <v>121</v>
      </c>
      <c r="B10" s="25" t="s">
        <v>121</v>
      </c>
      <c r="C10" s="25" t="s">
        <v>121</v>
      </c>
      <c r="D10" s="24" t="s">
        <v>122</v>
      </c>
      <c r="E10" s="24" t="s">
        <v>128</v>
      </c>
      <c r="F10" s="24" t="s">
        <v>249</v>
      </c>
      <c r="G10" s="24" t="s">
        <v>250</v>
      </c>
      <c r="H10" s="24" t="s">
        <v>128</v>
      </c>
      <c r="I10" s="24" t="s">
        <v>209</v>
      </c>
      <c r="J10" s="24" t="s">
        <v>210</v>
      </c>
      <c r="K10" s="24" t="s">
        <v>128</v>
      </c>
      <c r="L10" s="24" t="s">
        <v>123</v>
      </c>
      <c r="M10" s="24" t="s">
        <v>251</v>
      </c>
      <c r="N10" s="24" t="s">
        <v>252</v>
      </c>
      <c r="O10" s="24" t="s">
        <v>210</v>
      </c>
      <c r="P10" s="24" t="s">
        <v>128</v>
      </c>
      <c r="Q10" s="24" t="s">
        <v>249</v>
      </c>
      <c r="R10" s="24" t="s">
        <v>123</v>
      </c>
      <c r="S10" s="24" t="s">
        <v>253</v>
      </c>
      <c r="T10" s="24" t="s">
        <v>254</v>
      </c>
    </row>
    <row r="11" customFormat="false" ht="19.5" hidden="false" customHeight="true" outlineLevel="0" collapsed="false">
      <c r="A11" s="25" t="s">
        <v>125</v>
      </c>
      <c r="B11" s="24" t="s">
        <v>126</v>
      </c>
      <c r="C11" s="24" t="s">
        <v>127</v>
      </c>
      <c r="D11" s="4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5" t="s">
        <v>125</v>
      </c>
      <c r="B12" s="24" t="s">
        <v>126</v>
      </c>
      <c r="C12" s="24" t="s">
        <v>127</v>
      </c>
      <c r="D12" s="24" t="s">
        <v>128</v>
      </c>
      <c r="E12" s="31" t="n">
        <v>55000</v>
      </c>
      <c r="F12" s="31"/>
      <c r="G12" s="31" t="n">
        <v>55000</v>
      </c>
      <c r="H12" s="31" t="n">
        <v>79398751.48</v>
      </c>
      <c r="I12" s="31" t="n">
        <v>2030705.17</v>
      </c>
      <c r="J12" s="31" t="n">
        <v>77368046.31</v>
      </c>
      <c r="K12" s="31" t="n">
        <v>79398751.48</v>
      </c>
      <c r="L12" s="31" t="n">
        <v>2030705.17</v>
      </c>
      <c r="M12" s="31" t="n">
        <v>1852823.5</v>
      </c>
      <c r="N12" s="31" t="n">
        <v>177881.67</v>
      </c>
      <c r="O12" s="31" t="n">
        <v>77368046.31</v>
      </c>
      <c r="P12" s="31" t="n">
        <v>55000</v>
      </c>
      <c r="Q12" s="31"/>
      <c r="R12" s="31" t="n">
        <v>55000</v>
      </c>
      <c r="S12" s="31" t="n">
        <v>55000</v>
      </c>
      <c r="T12" s="31"/>
    </row>
    <row r="13" customFormat="false" ht="19.5" hidden="false" customHeight="true" outlineLevel="0" collapsed="false">
      <c r="A13" s="32" t="s">
        <v>129</v>
      </c>
      <c r="B13" s="32" t="s">
        <v>129</v>
      </c>
      <c r="C13" s="32" t="s">
        <v>129</v>
      </c>
      <c r="D13" s="33" t="s">
        <v>130</v>
      </c>
      <c r="E13" s="31"/>
      <c r="F13" s="31"/>
      <c r="G13" s="31"/>
      <c r="H13" s="31" t="n">
        <v>386970</v>
      </c>
      <c r="I13" s="31"/>
      <c r="J13" s="31" t="n">
        <v>386970</v>
      </c>
      <c r="K13" s="31" t="n">
        <v>386970</v>
      </c>
      <c r="L13" s="31"/>
      <c r="M13" s="31"/>
      <c r="N13" s="31"/>
      <c r="O13" s="31" t="n">
        <v>386970</v>
      </c>
      <c r="P13" s="31"/>
      <c r="Q13" s="31"/>
      <c r="R13" s="31"/>
      <c r="S13" s="31"/>
      <c r="T13" s="31"/>
    </row>
    <row r="14" customFormat="false" ht="19.5" hidden="false" customHeight="true" outlineLevel="0" collapsed="false">
      <c r="A14" s="32" t="s">
        <v>131</v>
      </c>
      <c r="B14" s="32" t="s">
        <v>131</v>
      </c>
      <c r="C14" s="32" t="s">
        <v>131</v>
      </c>
      <c r="D14" s="33" t="s">
        <v>132</v>
      </c>
      <c r="E14" s="31"/>
      <c r="F14" s="31"/>
      <c r="G14" s="31"/>
      <c r="H14" s="31" t="n">
        <v>386970</v>
      </c>
      <c r="I14" s="31"/>
      <c r="J14" s="31" t="n">
        <v>386970</v>
      </c>
      <c r="K14" s="31" t="n">
        <v>386970</v>
      </c>
      <c r="L14" s="31"/>
      <c r="M14" s="31"/>
      <c r="N14" s="31"/>
      <c r="O14" s="31" t="n">
        <v>386970</v>
      </c>
      <c r="P14" s="31"/>
      <c r="Q14" s="31"/>
      <c r="R14" s="31"/>
      <c r="S14" s="31"/>
      <c r="T14" s="31"/>
    </row>
    <row r="15" customFormat="false" ht="19.5" hidden="false" customHeight="true" outlineLevel="0" collapsed="false">
      <c r="A15" s="32" t="s">
        <v>133</v>
      </c>
      <c r="B15" s="32" t="s">
        <v>133</v>
      </c>
      <c r="C15" s="32" t="s">
        <v>133</v>
      </c>
      <c r="D15" s="33" t="s">
        <v>134</v>
      </c>
      <c r="E15" s="31"/>
      <c r="F15" s="31"/>
      <c r="G15" s="31"/>
      <c r="H15" s="31" t="n">
        <v>386970</v>
      </c>
      <c r="I15" s="31"/>
      <c r="J15" s="31" t="n">
        <v>386970</v>
      </c>
      <c r="K15" s="31" t="n">
        <v>386970</v>
      </c>
      <c r="L15" s="31"/>
      <c r="M15" s="31"/>
      <c r="N15" s="31"/>
      <c r="O15" s="31" t="n">
        <v>386970</v>
      </c>
      <c r="P15" s="31"/>
      <c r="Q15" s="31"/>
      <c r="R15" s="31"/>
      <c r="S15" s="31"/>
      <c r="T15" s="31"/>
    </row>
    <row r="16" customFormat="false" ht="19.5" hidden="false" customHeight="true" outlineLevel="0" collapsed="false">
      <c r="A16" s="32" t="s">
        <v>135</v>
      </c>
      <c r="B16" s="32" t="s">
        <v>135</v>
      </c>
      <c r="C16" s="32" t="s">
        <v>135</v>
      </c>
      <c r="D16" s="33" t="s">
        <v>136</v>
      </c>
      <c r="E16" s="31"/>
      <c r="F16" s="31"/>
      <c r="G16" s="31"/>
      <c r="H16" s="31" t="n">
        <v>209083.84</v>
      </c>
      <c r="I16" s="31" t="n">
        <v>209083.84</v>
      </c>
      <c r="J16" s="31"/>
      <c r="K16" s="31" t="n">
        <v>209083.84</v>
      </c>
      <c r="L16" s="31" t="n">
        <v>209083.84</v>
      </c>
      <c r="M16" s="31" t="n">
        <v>209083.84</v>
      </c>
      <c r="N16" s="31"/>
      <c r="O16" s="31"/>
      <c r="P16" s="31"/>
      <c r="Q16" s="31"/>
      <c r="R16" s="31"/>
      <c r="S16" s="31"/>
      <c r="T16" s="31"/>
    </row>
    <row r="17" customFormat="false" ht="19.5" hidden="false" customHeight="true" outlineLevel="0" collapsed="false">
      <c r="A17" s="32" t="s">
        <v>137</v>
      </c>
      <c r="B17" s="32" t="s">
        <v>137</v>
      </c>
      <c r="C17" s="32" t="s">
        <v>137</v>
      </c>
      <c r="D17" s="33" t="s">
        <v>138</v>
      </c>
      <c r="E17" s="31"/>
      <c r="F17" s="31"/>
      <c r="G17" s="31"/>
      <c r="H17" s="31" t="n">
        <v>209083.84</v>
      </c>
      <c r="I17" s="31" t="n">
        <v>209083.84</v>
      </c>
      <c r="J17" s="31"/>
      <c r="K17" s="31" t="n">
        <v>209083.84</v>
      </c>
      <c r="L17" s="31" t="n">
        <v>209083.84</v>
      </c>
      <c r="M17" s="31" t="n">
        <v>209083.84</v>
      </c>
      <c r="N17" s="31"/>
      <c r="O17" s="31"/>
      <c r="P17" s="31"/>
      <c r="Q17" s="31"/>
      <c r="R17" s="31"/>
      <c r="S17" s="31"/>
      <c r="T17" s="31"/>
    </row>
    <row r="18" customFormat="false" ht="19.5" hidden="false" customHeight="true" outlineLevel="0" collapsed="false">
      <c r="A18" s="32" t="s">
        <v>139</v>
      </c>
      <c r="B18" s="32" t="s">
        <v>139</v>
      </c>
      <c r="C18" s="32" t="s">
        <v>139</v>
      </c>
      <c r="D18" s="33" t="s">
        <v>140</v>
      </c>
      <c r="E18" s="31"/>
      <c r="F18" s="31"/>
      <c r="G18" s="31"/>
      <c r="H18" s="31" t="n">
        <v>93600</v>
      </c>
      <c r="I18" s="31" t="n">
        <v>93600</v>
      </c>
      <c r="J18" s="31"/>
      <c r="K18" s="31" t="n">
        <v>93600</v>
      </c>
      <c r="L18" s="31" t="n">
        <v>93600</v>
      </c>
      <c r="M18" s="31" t="n">
        <v>93600</v>
      </c>
      <c r="N18" s="31"/>
      <c r="O18" s="31"/>
      <c r="P18" s="31"/>
      <c r="Q18" s="31"/>
      <c r="R18" s="31"/>
      <c r="S18" s="31"/>
      <c r="T18" s="31"/>
    </row>
    <row r="19" customFormat="false" ht="19.5" hidden="false" customHeight="true" outlineLevel="0" collapsed="false">
      <c r="A19" s="32" t="s">
        <v>141</v>
      </c>
      <c r="B19" s="32" t="s">
        <v>141</v>
      </c>
      <c r="C19" s="32" t="s">
        <v>141</v>
      </c>
      <c r="D19" s="33" t="s">
        <v>142</v>
      </c>
      <c r="E19" s="31"/>
      <c r="F19" s="31"/>
      <c r="G19" s="31"/>
      <c r="H19" s="31" t="n">
        <v>115483.84</v>
      </c>
      <c r="I19" s="31" t="n">
        <v>115483.84</v>
      </c>
      <c r="J19" s="31"/>
      <c r="K19" s="31" t="n">
        <v>115483.84</v>
      </c>
      <c r="L19" s="31" t="n">
        <v>115483.84</v>
      </c>
      <c r="M19" s="31" t="n">
        <v>115483.84</v>
      </c>
      <c r="N19" s="31"/>
      <c r="O19" s="31"/>
      <c r="P19" s="31"/>
      <c r="Q19" s="31"/>
      <c r="R19" s="31"/>
      <c r="S19" s="31"/>
      <c r="T19" s="31"/>
    </row>
    <row r="20" customFormat="false" ht="19.5" hidden="false" customHeight="true" outlineLevel="0" collapsed="false">
      <c r="A20" s="32" t="s">
        <v>143</v>
      </c>
      <c r="B20" s="32" t="s">
        <v>143</v>
      </c>
      <c r="C20" s="32" t="s">
        <v>143</v>
      </c>
      <c r="D20" s="33" t="s">
        <v>144</v>
      </c>
      <c r="E20" s="31"/>
      <c r="F20" s="31"/>
      <c r="G20" s="31"/>
      <c r="H20" s="31" t="n">
        <v>174948.92</v>
      </c>
      <c r="I20" s="31" t="n">
        <v>174948.92</v>
      </c>
      <c r="J20" s="31"/>
      <c r="K20" s="31" t="n">
        <v>174948.92</v>
      </c>
      <c r="L20" s="31" t="n">
        <v>174948.92</v>
      </c>
      <c r="M20" s="31" t="n">
        <v>174948.92</v>
      </c>
      <c r="N20" s="31"/>
      <c r="O20" s="31"/>
      <c r="P20" s="31"/>
      <c r="Q20" s="31"/>
      <c r="R20" s="31"/>
      <c r="S20" s="31"/>
      <c r="T20" s="31"/>
    </row>
    <row r="21" customFormat="false" ht="19.5" hidden="false" customHeight="true" outlineLevel="0" collapsed="false">
      <c r="A21" s="32" t="s">
        <v>145</v>
      </c>
      <c r="B21" s="32" t="s">
        <v>145</v>
      </c>
      <c r="C21" s="32" t="s">
        <v>145</v>
      </c>
      <c r="D21" s="33" t="s">
        <v>146</v>
      </c>
      <c r="E21" s="31"/>
      <c r="F21" s="31"/>
      <c r="G21" s="31"/>
      <c r="H21" s="31" t="n">
        <v>174948.92</v>
      </c>
      <c r="I21" s="31" t="n">
        <v>174948.92</v>
      </c>
      <c r="J21" s="31"/>
      <c r="K21" s="31" t="n">
        <v>174948.92</v>
      </c>
      <c r="L21" s="31" t="n">
        <v>174948.92</v>
      </c>
      <c r="M21" s="31" t="n">
        <v>174948.92</v>
      </c>
      <c r="N21" s="31"/>
      <c r="O21" s="31"/>
      <c r="P21" s="31"/>
      <c r="Q21" s="31"/>
      <c r="R21" s="31"/>
      <c r="S21" s="31"/>
      <c r="T21" s="31"/>
    </row>
    <row r="22" customFormat="false" ht="19.5" hidden="false" customHeight="true" outlineLevel="0" collapsed="false">
      <c r="A22" s="32" t="s">
        <v>147</v>
      </c>
      <c r="B22" s="32" t="s">
        <v>147</v>
      </c>
      <c r="C22" s="32" t="s">
        <v>147</v>
      </c>
      <c r="D22" s="33" t="s">
        <v>148</v>
      </c>
      <c r="E22" s="31"/>
      <c r="F22" s="31"/>
      <c r="G22" s="31"/>
      <c r="H22" s="31" t="n">
        <v>84048.42</v>
      </c>
      <c r="I22" s="31" t="n">
        <v>84048.42</v>
      </c>
      <c r="J22" s="31"/>
      <c r="K22" s="31" t="n">
        <v>84048.42</v>
      </c>
      <c r="L22" s="31" t="n">
        <v>84048.42</v>
      </c>
      <c r="M22" s="31" t="n">
        <v>84048.42</v>
      </c>
      <c r="N22" s="31"/>
      <c r="O22" s="31"/>
      <c r="P22" s="31"/>
      <c r="Q22" s="31"/>
      <c r="R22" s="31"/>
      <c r="S22" s="31"/>
      <c r="T22" s="31"/>
    </row>
    <row r="23" customFormat="false" ht="19.5" hidden="false" customHeight="true" outlineLevel="0" collapsed="false">
      <c r="A23" s="32" t="s">
        <v>149</v>
      </c>
      <c r="B23" s="32" t="s">
        <v>149</v>
      </c>
      <c r="C23" s="32" t="s">
        <v>149</v>
      </c>
      <c r="D23" s="33" t="s">
        <v>150</v>
      </c>
      <c r="E23" s="31"/>
      <c r="F23" s="31"/>
      <c r="G23" s="31"/>
      <c r="H23" s="31" t="n">
        <v>90900.5</v>
      </c>
      <c r="I23" s="31" t="n">
        <v>90900.5</v>
      </c>
      <c r="J23" s="31"/>
      <c r="K23" s="31" t="n">
        <v>90900.5</v>
      </c>
      <c r="L23" s="31" t="n">
        <v>90900.5</v>
      </c>
      <c r="M23" s="31" t="n">
        <v>90900.5</v>
      </c>
      <c r="N23" s="31"/>
      <c r="O23" s="31"/>
      <c r="P23" s="31"/>
      <c r="Q23" s="31"/>
      <c r="R23" s="31"/>
      <c r="S23" s="31"/>
      <c r="T23" s="31"/>
    </row>
    <row r="24" customFormat="false" ht="19.5" hidden="false" customHeight="true" outlineLevel="0" collapsed="false">
      <c r="A24" s="32" t="s">
        <v>151</v>
      </c>
      <c r="B24" s="32" t="s">
        <v>151</v>
      </c>
      <c r="C24" s="32" t="s">
        <v>151</v>
      </c>
      <c r="D24" s="33" t="s">
        <v>152</v>
      </c>
      <c r="E24" s="31"/>
      <c r="F24" s="31"/>
      <c r="G24" s="31"/>
      <c r="H24" s="31" t="n">
        <v>38459394.15</v>
      </c>
      <c r="I24" s="31"/>
      <c r="J24" s="31" t="n">
        <v>38459394.15</v>
      </c>
      <c r="K24" s="31" t="n">
        <v>38459394.15</v>
      </c>
      <c r="L24" s="31"/>
      <c r="M24" s="31"/>
      <c r="N24" s="31"/>
      <c r="O24" s="31" t="n">
        <v>38459394.15</v>
      </c>
      <c r="P24" s="31"/>
      <c r="Q24" s="31"/>
      <c r="R24" s="31"/>
      <c r="S24" s="31"/>
      <c r="T24" s="31"/>
    </row>
    <row r="25" customFormat="false" ht="19.5" hidden="false" customHeight="true" outlineLevel="0" collapsed="false">
      <c r="A25" s="32" t="s">
        <v>153</v>
      </c>
      <c r="B25" s="32" t="s">
        <v>153</v>
      </c>
      <c r="C25" s="32" t="s">
        <v>153</v>
      </c>
      <c r="D25" s="33" t="s">
        <v>154</v>
      </c>
      <c r="E25" s="31"/>
      <c r="F25" s="31"/>
      <c r="G25" s="31"/>
      <c r="H25" s="31" t="n">
        <v>38459394.15</v>
      </c>
      <c r="I25" s="31"/>
      <c r="J25" s="31" t="n">
        <v>38459394.15</v>
      </c>
      <c r="K25" s="31" t="n">
        <v>38459394.15</v>
      </c>
      <c r="L25" s="31"/>
      <c r="M25" s="31"/>
      <c r="N25" s="31"/>
      <c r="O25" s="31" t="n">
        <v>38459394.15</v>
      </c>
      <c r="P25" s="31"/>
      <c r="Q25" s="31"/>
      <c r="R25" s="31"/>
      <c r="S25" s="31"/>
      <c r="T25" s="31"/>
    </row>
    <row r="26" customFormat="false" ht="19.5" hidden="false" customHeight="true" outlineLevel="0" collapsed="false">
      <c r="A26" s="32" t="s">
        <v>155</v>
      </c>
      <c r="B26" s="32" t="s">
        <v>155</v>
      </c>
      <c r="C26" s="32" t="s">
        <v>155</v>
      </c>
      <c r="D26" s="33" t="s">
        <v>156</v>
      </c>
      <c r="E26" s="31"/>
      <c r="F26" s="31"/>
      <c r="G26" s="31"/>
      <c r="H26" s="31" t="n">
        <v>38459394.15</v>
      </c>
      <c r="I26" s="31"/>
      <c r="J26" s="31" t="n">
        <v>38459394.15</v>
      </c>
      <c r="K26" s="31" t="n">
        <v>38459394.15</v>
      </c>
      <c r="L26" s="31"/>
      <c r="M26" s="31"/>
      <c r="N26" s="31"/>
      <c r="O26" s="31" t="n">
        <v>38459394.15</v>
      </c>
      <c r="P26" s="31"/>
      <c r="Q26" s="31"/>
      <c r="R26" s="31"/>
      <c r="S26" s="31"/>
      <c r="T26" s="31"/>
    </row>
    <row r="27" customFormat="false" ht="19.5" hidden="false" customHeight="true" outlineLevel="0" collapsed="false">
      <c r="A27" s="32" t="s">
        <v>163</v>
      </c>
      <c r="B27" s="32" t="s">
        <v>163</v>
      </c>
      <c r="C27" s="32" t="s">
        <v>163</v>
      </c>
      <c r="D27" s="33" t="s">
        <v>164</v>
      </c>
      <c r="E27" s="31" t="n">
        <v>55000</v>
      </c>
      <c r="F27" s="31"/>
      <c r="G27" s="31" t="n">
        <v>55000</v>
      </c>
      <c r="H27" s="31" t="n">
        <v>20059446.57</v>
      </c>
      <c r="I27" s="31" t="n">
        <v>1537764.41</v>
      </c>
      <c r="J27" s="31" t="n">
        <v>18521682.16</v>
      </c>
      <c r="K27" s="31" t="n">
        <v>20059446.57</v>
      </c>
      <c r="L27" s="31" t="n">
        <v>1537764.41</v>
      </c>
      <c r="M27" s="31" t="n">
        <v>1359882.74</v>
      </c>
      <c r="N27" s="31" t="n">
        <v>177881.67</v>
      </c>
      <c r="O27" s="31" t="n">
        <v>18521682.16</v>
      </c>
      <c r="P27" s="31" t="n">
        <v>55000</v>
      </c>
      <c r="Q27" s="31"/>
      <c r="R27" s="31" t="n">
        <v>55000</v>
      </c>
      <c r="S27" s="31" t="n">
        <v>55000</v>
      </c>
      <c r="T27" s="31"/>
    </row>
    <row r="28" customFormat="false" ht="19.5" hidden="false" customHeight="true" outlineLevel="0" collapsed="false">
      <c r="A28" s="32" t="s">
        <v>165</v>
      </c>
      <c r="B28" s="32" t="s">
        <v>165</v>
      </c>
      <c r="C28" s="32" t="s">
        <v>165</v>
      </c>
      <c r="D28" s="33" t="s">
        <v>166</v>
      </c>
      <c r="E28" s="31"/>
      <c r="F28" s="31"/>
      <c r="G28" s="31"/>
      <c r="H28" s="31" t="n">
        <v>10000000</v>
      </c>
      <c r="I28" s="31"/>
      <c r="J28" s="31" t="n">
        <v>10000000</v>
      </c>
      <c r="K28" s="31" t="n">
        <v>10000000</v>
      </c>
      <c r="L28" s="31"/>
      <c r="M28" s="31"/>
      <c r="N28" s="31"/>
      <c r="O28" s="31" t="n">
        <v>10000000</v>
      </c>
      <c r="P28" s="31"/>
      <c r="Q28" s="31"/>
      <c r="R28" s="31"/>
      <c r="S28" s="31"/>
      <c r="T28" s="31"/>
    </row>
    <row r="29" customFormat="false" ht="19.5" hidden="false" customHeight="true" outlineLevel="0" collapsed="false">
      <c r="A29" s="32" t="s">
        <v>167</v>
      </c>
      <c r="B29" s="32" t="s">
        <v>167</v>
      </c>
      <c r="C29" s="32" t="s">
        <v>167</v>
      </c>
      <c r="D29" s="33" t="s">
        <v>168</v>
      </c>
      <c r="E29" s="31"/>
      <c r="F29" s="31"/>
      <c r="G29" s="31"/>
      <c r="H29" s="31" t="n">
        <v>10000000</v>
      </c>
      <c r="I29" s="31"/>
      <c r="J29" s="31" t="n">
        <v>10000000</v>
      </c>
      <c r="K29" s="31" t="n">
        <v>10000000</v>
      </c>
      <c r="L29" s="31"/>
      <c r="M29" s="31"/>
      <c r="N29" s="31"/>
      <c r="O29" s="31" t="n">
        <v>10000000</v>
      </c>
      <c r="P29" s="31"/>
      <c r="Q29" s="31"/>
      <c r="R29" s="31"/>
      <c r="S29" s="31"/>
      <c r="T29" s="31"/>
    </row>
    <row r="30" customFormat="false" ht="19.5" hidden="false" customHeight="true" outlineLevel="0" collapsed="false">
      <c r="A30" s="32" t="s">
        <v>169</v>
      </c>
      <c r="B30" s="32" t="s">
        <v>169</v>
      </c>
      <c r="C30" s="32" t="s">
        <v>169</v>
      </c>
      <c r="D30" s="33" t="s">
        <v>170</v>
      </c>
      <c r="E30" s="31" t="n">
        <v>55000</v>
      </c>
      <c r="F30" s="31"/>
      <c r="G30" s="31" t="n">
        <v>55000</v>
      </c>
      <c r="H30" s="31" t="n">
        <v>10049446.57</v>
      </c>
      <c r="I30" s="31" t="n">
        <v>1537764.41</v>
      </c>
      <c r="J30" s="31" t="n">
        <v>8511682.16</v>
      </c>
      <c r="K30" s="31" t="n">
        <v>10049446.57</v>
      </c>
      <c r="L30" s="31" t="n">
        <v>1537764.41</v>
      </c>
      <c r="M30" s="31" t="n">
        <v>1359882.74</v>
      </c>
      <c r="N30" s="31" t="n">
        <v>177881.67</v>
      </c>
      <c r="O30" s="31" t="n">
        <v>8511682.16</v>
      </c>
      <c r="P30" s="31" t="n">
        <v>55000</v>
      </c>
      <c r="Q30" s="31"/>
      <c r="R30" s="31" t="n">
        <v>55000</v>
      </c>
      <c r="S30" s="31" t="n">
        <v>55000</v>
      </c>
      <c r="T30" s="31"/>
    </row>
    <row r="31" customFormat="false" ht="19.5" hidden="false" customHeight="true" outlineLevel="0" collapsed="false">
      <c r="A31" s="32" t="s">
        <v>171</v>
      </c>
      <c r="B31" s="32" t="s">
        <v>171</v>
      </c>
      <c r="C31" s="32" t="s">
        <v>171</v>
      </c>
      <c r="D31" s="33" t="s">
        <v>172</v>
      </c>
      <c r="E31" s="31"/>
      <c r="F31" s="31"/>
      <c r="G31" s="31"/>
      <c r="H31" s="31" t="n">
        <v>1537764.41</v>
      </c>
      <c r="I31" s="31" t="n">
        <v>1537764.41</v>
      </c>
      <c r="J31" s="31"/>
      <c r="K31" s="31" t="n">
        <v>1537764.41</v>
      </c>
      <c r="L31" s="31" t="n">
        <v>1537764.41</v>
      </c>
      <c r="M31" s="31" t="n">
        <v>1359882.74</v>
      </c>
      <c r="N31" s="31" t="n">
        <v>177881.67</v>
      </c>
      <c r="O31" s="31"/>
      <c r="P31" s="31"/>
      <c r="Q31" s="31"/>
      <c r="R31" s="31"/>
      <c r="S31" s="31"/>
      <c r="T31" s="31"/>
    </row>
    <row r="32" customFormat="false" ht="19.5" hidden="false" customHeight="true" outlineLevel="0" collapsed="false">
      <c r="A32" s="32" t="s">
        <v>173</v>
      </c>
      <c r="B32" s="32" t="s">
        <v>173</v>
      </c>
      <c r="C32" s="32" t="s">
        <v>173</v>
      </c>
      <c r="D32" s="33" t="s">
        <v>174</v>
      </c>
      <c r="E32" s="31"/>
      <c r="F32" s="31"/>
      <c r="G32" s="31"/>
      <c r="H32" s="31" t="n">
        <v>4336140</v>
      </c>
      <c r="I32" s="31"/>
      <c r="J32" s="31" t="n">
        <v>4336140</v>
      </c>
      <c r="K32" s="31" t="n">
        <v>4336140</v>
      </c>
      <c r="L32" s="31"/>
      <c r="M32" s="31"/>
      <c r="N32" s="31"/>
      <c r="O32" s="31" t="n">
        <v>4336140</v>
      </c>
      <c r="P32" s="31"/>
      <c r="Q32" s="31"/>
      <c r="R32" s="31"/>
      <c r="S32" s="31"/>
      <c r="T32" s="31"/>
    </row>
    <row r="33" customFormat="false" ht="19.5" hidden="false" customHeight="true" outlineLevel="0" collapsed="false">
      <c r="A33" s="32" t="s">
        <v>175</v>
      </c>
      <c r="B33" s="32" t="s">
        <v>175</v>
      </c>
      <c r="C33" s="32" t="s">
        <v>175</v>
      </c>
      <c r="D33" s="33" t="s">
        <v>176</v>
      </c>
      <c r="E33" s="31"/>
      <c r="F33" s="31"/>
      <c r="G33" s="31"/>
      <c r="H33" s="31" t="n">
        <v>172061.5</v>
      </c>
      <c r="I33" s="31"/>
      <c r="J33" s="31" t="n">
        <v>172061.5</v>
      </c>
      <c r="K33" s="31" t="n">
        <v>172061.5</v>
      </c>
      <c r="L33" s="31"/>
      <c r="M33" s="31"/>
      <c r="N33" s="31"/>
      <c r="O33" s="31" t="n">
        <v>172061.5</v>
      </c>
      <c r="P33" s="31"/>
      <c r="Q33" s="31"/>
      <c r="R33" s="31"/>
      <c r="S33" s="31"/>
      <c r="T33" s="31"/>
    </row>
    <row r="34" customFormat="false" ht="19.5" hidden="false" customHeight="true" outlineLevel="0" collapsed="false">
      <c r="A34" s="32" t="s">
        <v>177</v>
      </c>
      <c r="B34" s="32" t="s">
        <v>177</v>
      </c>
      <c r="C34" s="32" t="s">
        <v>177</v>
      </c>
      <c r="D34" s="33" t="s">
        <v>178</v>
      </c>
      <c r="E34" s="31"/>
      <c r="F34" s="31"/>
      <c r="G34" s="31"/>
      <c r="H34" s="31" t="n">
        <v>186132.2</v>
      </c>
      <c r="I34" s="31"/>
      <c r="J34" s="31" t="n">
        <v>186132.2</v>
      </c>
      <c r="K34" s="31" t="n">
        <v>186132.2</v>
      </c>
      <c r="L34" s="31"/>
      <c r="M34" s="31"/>
      <c r="N34" s="31"/>
      <c r="O34" s="31" t="n">
        <v>186132.2</v>
      </c>
      <c r="P34" s="31"/>
      <c r="Q34" s="31"/>
      <c r="R34" s="31"/>
      <c r="S34" s="31"/>
      <c r="T34" s="31"/>
    </row>
    <row r="35" customFormat="false" ht="19.5" hidden="false" customHeight="true" outlineLevel="0" collapsed="false">
      <c r="A35" s="32" t="s">
        <v>179</v>
      </c>
      <c r="B35" s="32" t="s">
        <v>179</v>
      </c>
      <c r="C35" s="32" t="s">
        <v>179</v>
      </c>
      <c r="D35" s="33" t="s">
        <v>180</v>
      </c>
      <c r="E35" s="31"/>
      <c r="F35" s="31"/>
      <c r="G35" s="31"/>
      <c r="H35" s="31" t="n">
        <v>19820.2</v>
      </c>
      <c r="I35" s="31"/>
      <c r="J35" s="31" t="n">
        <v>19820.2</v>
      </c>
      <c r="K35" s="31" t="n">
        <v>19820.2</v>
      </c>
      <c r="L35" s="31"/>
      <c r="M35" s="31"/>
      <c r="N35" s="31"/>
      <c r="O35" s="31" t="n">
        <v>19820.2</v>
      </c>
      <c r="P35" s="31"/>
      <c r="Q35" s="31"/>
      <c r="R35" s="31"/>
      <c r="S35" s="31"/>
      <c r="T35" s="31"/>
    </row>
    <row r="36" customFormat="false" ht="19.5" hidden="false" customHeight="true" outlineLevel="0" collapsed="false">
      <c r="A36" s="32" t="s">
        <v>181</v>
      </c>
      <c r="B36" s="32" t="s">
        <v>181</v>
      </c>
      <c r="C36" s="32" t="s">
        <v>181</v>
      </c>
      <c r="D36" s="33" t="s">
        <v>182</v>
      </c>
      <c r="E36" s="31"/>
      <c r="F36" s="31"/>
      <c r="G36" s="31"/>
      <c r="H36" s="31" t="n">
        <v>7160</v>
      </c>
      <c r="I36" s="31"/>
      <c r="J36" s="31" t="n">
        <v>7160</v>
      </c>
      <c r="K36" s="31" t="n">
        <v>7160</v>
      </c>
      <c r="L36" s="31"/>
      <c r="M36" s="31"/>
      <c r="N36" s="31"/>
      <c r="O36" s="31" t="n">
        <v>7160</v>
      </c>
      <c r="P36" s="31"/>
      <c r="Q36" s="31"/>
      <c r="R36" s="31"/>
      <c r="S36" s="31"/>
      <c r="T36" s="31"/>
    </row>
    <row r="37" customFormat="false" ht="19.5" hidden="false" customHeight="true" outlineLevel="0" collapsed="false">
      <c r="A37" s="32" t="s">
        <v>183</v>
      </c>
      <c r="B37" s="32" t="s">
        <v>183</v>
      </c>
      <c r="C37" s="32" t="s">
        <v>183</v>
      </c>
      <c r="D37" s="33" t="s">
        <v>184</v>
      </c>
      <c r="E37" s="31"/>
      <c r="F37" s="31"/>
      <c r="G37" s="31"/>
      <c r="H37" s="31" t="n">
        <v>650000</v>
      </c>
      <c r="I37" s="31"/>
      <c r="J37" s="31" t="n">
        <v>650000</v>
      </c>
      <c r="K37" s="31" t="n">
        <v>650000</v>
      </c>
      <c r="L37" s="31"/>
      <c r="M37" s="31"/>
      <c r="N37" s="31"/>
      <c r="O37" s="31" t="n">
        <v>650000</v>
      </c>
      <c r="P37" s="31"/>
      <c r="Q37" s="31"/>
      <c r="R37" s="31"/>
      <c r="S37" s="31"/>
      <c r="T37" s="31"/>
    </row>
    <row r="38" customFormat="false" ht="19.5" hidden="false" customHeight="true" outlineLevel="0" collapsed="false">
      <c r="A38" s="32" t="s">
        <v>185</v>
      </c>
      <c r="B38" s="32" t="s">
        <v>185</v>
      </c>
      <c r="C38" s="32" t="s">
        <v>185</v>
      </c>
      <c r="D38" s="33" t="s">
        <v>186</v>
      </c>
      <c r="E38" s="31" t="n">
        <v>55000</v>
      </c>
      <c r="F38" s="31"/>
      <c r="G38" s="31" t="n">
        <v>55000</v>
      </c>
      <c r="H38" s="31" t="n">
        <v>1000000</v>
      </c>
      <c r="I38" s="31"/>
      <c r="J38" s="31" t="n">
        <v>1000000</v>
      </c>
      <c r="K38" s="31" t="n">
        <v>1000000</v>
      </c>
      <c r="L38" s="31"/>
      <c r="M38" s="31"/>
      <c r="N38" s="31"/>
      <c r="O38" s="31" t="n">
        <v>1000000</v>
      </c>
      <c r="P38" s="31" t="n">
        <v>55000</v>
      </c>
      <c r="Q38" s="31"/>
      <c r="R38" s="31" t="n">
        <v>55000</v>
      </c>
      <c r="S38" s="31" t="n">
        <v>55000</v>
      </c>
      <c r="T38" s="31"/>
    </row>
    <row r="39" customFormat="false" ht="19.5" hidden="false" customHeight="true" outlineLevel="0" collapsed="false">
      <c r="A39" s="32" t="s">
        <v>187</v>
      </c>
      <c r="B39" s="32" t="s">
        <v>187</v>
      </c>
      <c r="C39" s="32" t="s">
        <v>187</v>
      </c>
      <c r="D39" s="33" t="s">
        <v>188</v>
      </c>
      <c r="E39" s="31"/>
      <c r="F39" s="31"/>
      <c r="G39" s="31"/>
      <c r="H39" s="31" t="n">
        <v>2140368.26</v>
      </c>
      <c r="I39" s="31"/>
      <c r="J39" s="31" t="n">
        <v>2140368.26</v>
      </c>
      <c r="K39" s="31" t="n">
        <v>2140368.26</v>
      </c>
      <c r="L39" s="31"/>
      <c r="M39" s="31"/>
      <c r="N39" s="31"/>
      <c r="O39" s="31" t="n">
        <v>2140368.26</v>
      </c>
      <c r="P39" s="31"/>
      <c r="Q39" s="31"/>
      <c r="R39" s="31"/>
      <c r="S39" s="31"/>
      <c r="T39" s="31"/>
    </row>
    <row r="40" customFormat="false" ht="19.5" hidden="false" customHeight="true" outlineLevel="0" collapsed="false">
      <c r="A40" s="32" t="s">
        <v>189</v>
      </c>
      <c r="B40" s="32" t="s">
        <v>189</v>
      </c>
      <c r="C40" s="32" t="s">
        <v>189</v>
      </c>
      <c r="D40" s="33" t="s">
        <v>190</v>
      </c>
      <c r="E40" s="31"/>
      <c r="F40" s="31"/>
      <c r="G40" s="31"/>
      <c r="H40" s="31" t="n">
        <v>10000</v>
      </c>
      <c r="I40" s="31"/>
      <c r="J40" s="31" t="n">
        <v>10000</v>
      </c>
      <c r="K40" s="31" t="n">
        <v>10000</v>
      </c>
      <c r="L40" s="31"/>
      <c r="M40" s="31"/>
      <c r="N40" s="31"/>
      <c r="O40" s="31" t="n">
        <v>10000</v>
      </c>
      <c r="P40" s="31"/>
      <c r="Q40" s="31"/>
      <c r="R40" s="31"/>
      <c r="S40" s="31"/>
      <c r="T40" s="31"/>
    </row>
    <row r="41" customFormat="false" ht="19.5" hidden="false" customHeight="true" outlineLevel="0" collapsed="false">
      <c r="A41" s="32" t="s">
        <v>191</v>
      </c>
      <c r="B41" s="32" t="s">
        <v>191</v>
      </c>
      <c r="C41" s="32" t="s">
        <v>191</v>
      </c>
      <c r="D41" s="33" t="s">
        <v>192</v>
      </c>
      <c r="E41" s="31"/>
      <c r="F41" s="31"/>
      <c r="G41" s="31"/>
      <c r="H41" s="31" t="n">
        <v>10000</v>
      </c>
      <c r="I41" s="31"/>
      <c r="J41" s="31" t="n">
        <v>10000</v>
      </c>
      <c r="K41" s="31" t="n">
        <v>10000</v>
      </c>
      <c r="L41" s="31"/>
      <c r="M41" s="31"/>
      <c r="N41" s="31"/>
      <c r="O41" s="31" t="n">
        <v>10000</v>
      </c>
      <c r="P41" s="31"/>
      <c r="Q41" s="31"/>
      <c r="R41" s="31"/>
      <c r="S41" s="31"/>
      <c r="T41" s="31"/>
    </row>
    <row r="42" customFormat="false" ht="19.5" hidden="false" customHeight="true" outlineLevel="0" collapsed="false">
      <c r="A42" s="32" t="s">
        <v>193</v>
      </c>
      <c r="B42" s="32" t="s">
        <v>193</v>
      </c>
      <c r="C42" s="32" t="s">
        <v>193</v>
      </c>
      <c r="D42" s="33" t="s">
        <v>194</v>
      </c>
      <c r="E42" s="31"/>
      <c r="F42" s="31"/>
      <c r="G42" s="31"/>
      <c r="H42" s="31" t="n">
        <v>20000000</v>
      </c>
      <c r="I42" s="31"/>
      <c r="J42" s="31" t="n">
        <v>20000000</v>
      </c>
      <c r="K42" s="31" t="n">
        <v>20000000</v>
      </c>
      <c r="L42" s="31"/>
      <c r="M42" s="31"/>
      <c r="N42" s="31"/>
      <c r="O42" s="31" t="n">
        <v>20000000</v>
      </c>
      <c r="P42" s="31"/>
      <c r="Q42" s="31"/>
      <c r="R42" s="31"/>
      <c r="S42" s="31"/>
      <c r="T42" s="31"/>
    </row>
    <row r="43" customFormat="false" ht="19.5" hidden="false" customHeight="true" outlineLevel="0" collapsed="false">
      <c r="A43" s="32" t="s">
        <v>195</v>
      </c>
      <c r="B43" s="32" t="s">
        <v>195</v>
      </c>
      <c r="C43" s="32" t="s">
        <v>195</v>
      </c>
      <c r="D43" s="33" t="s">
        <v>196</v>
      </c>
      <c r="E43" s="31"/>
      <c r="F43" s="31"/>
      <c r="G43" s="31"/>
      <c r="H43" s="31" t="n">
        <v>20000000</v>
      </c>
      <c r="I43" s="31"/>
      <c r="J43" s="31" t="n">
        <v>20000000</v>
      </c>
      <c r="K43" s="31" t="n">
        <v>20000000</v>
      </c>
      <c r="L43" s="31"/>
      <c r="M43" s="31"/>
      <c r="N43" s="31"/>
      <c r="O43" s="31" t="n">
        <v>20000000</v>
      </c>
      <c r="P43" s="31"/>
      <c r="Q43" s="31"/>
      <c r="R43" s="31"/>
      <c r="S43" s="31"/>
      <c r="T43" s="31"/>
    </row>
    <row r="44" customFormat="false" ht="19.5" hidden="false" customHeight="true" outlineLevel="0" collapsed="false">
      <c r="A44" s="32" t="s">
        <v>197</v>
      </c>
      <c r="B44" s="32" t="s">
        <v>197</v>
      </c>
      <c r="C44" s="32" t="s">
        <v>197</v>
      </c>
      <c r="D44" s="33" t="s">
        <v>198</v>
      </c>
      <c r="E44" s="31"/>
      <c r="F44" s="31"/>
      <c r="G44" s="31"/>
      <c r="H44" s="31" t="n">
        <v>20000000</v>
      </c>
      <c r="I44" s="31"/>
      <c r="J44" s="31" t="n">
        <v>20000000</v>
      </c>
      <c r="K44" s="31" t="n">
        <v>20000000</v>
      </c>
      <c r="L44" s="31"/>
      <c r="M44" s="31"/>
      <c r="N44" s="31"/>
      <c r="O44" s="31" t="n">
        <v>20000000</v>
      </c>
      <c r="P44" s="31"/>
      <c r="Q44" s="31"/>
      <c r="R44" s="31"/>
      <c r="S44" s="31"/>
      <c r="T44" s="31"/>
    </row>
    <row r="45" customFormat="false" ht="19.5" hidden="false" customHeight="true" outlineLevel="0" collapsed="false">
      <c r="A45" s="32" t="s">
        <v>199</v>
      </c>
      <c r="B45" s="32" t="s">
        <v>199</v>
      </c>
      <c r="C45" s="32" t="s">
        <v>199</v>
      </c>
      <c r="D45" s="33" t="s">
        <v>200</v>
      </c>
      <c r="E45" s="31"/>
      <c r="F45" s="31"/>
      <c r="G45" s="31"/>
      <c r="H45" s="31" t="n">
        <v>108908</v>
      </c>
      <c r="I45" s="31" t="n">
        <v>108908</v>
      </c>
      <c r="J45" s="31"/>
      <c r="K45" s="31" t="n">
        <v>108908</v>
      </c>
      <c r="L45" s="31" t="n">
        <v>108908</v>
      </c>
      <c r="M45" s="31" t="n">
        <v>108908</v>
      </c>
      <c r="N45" s="31"/>
      <c r="O45" s="31"/>
      <c r="P45" s="31"/>
      <c r="Q45" s="31"/>
      <c r="R45" s="31"/>
      <c r="S45" s="31"/>
      <c r="T45" s="31"/>
    </row>
    <row r="46" customFormat="false" ht="19.5" hidden="false" customHeight="true" outlineLevel="0" collapsed="false">
      <c r="A46" s="32" t="s">
        <v>201</v>
      </c>
      <c r="B46" s="32" t="s">
        <v>201</v>
      </c>
      <c r="C46" s="32" t="s">
        <v>201</v>
      </c>
      <c r="D46" s="33" t="s">
        <v>202</v>
      </c>
      <c r="E46" s="31"/>
      <c r="F46" s="31"/>
      <c r="G46" s="31"/>
      <c r="H46" s="31" t="n">
        <v>108908</v>
      </c>
      <c r="I46" s="31" t="n">
        <v>108908</v>
      </c>
      <c r="J46" s="31"/>
      <c r="K46" s="31" t="n">
        <v>108908</v>
      </c>
      <c r="L46" s="31" t="n">
        <v>108908</v>
      </c>
      <c r="M46" s="31" t="n">
        <v>108908</v>
      </c>
      <c r="N46" s="31"/>
      <c r="O46" s="31"/>
      <c r="P46" s="31"/>
      <c r="Q46" s="31"/>
      <c r="R46" s="31"/>
      <c r="S46" s="31"/>
      <c r="T46" s="31"/>
    </row>
    <row r="47" customFormat="false" ht="19.5" hidden="false" customHeight="true" outlineLevel="0" collapsed="false">
      <c r="A47" s="32" t="s">
        <v>203</v>
      </c>
      <c r="B47" s="32" t="s">
        <v>203</v>
      </c>
      <c r="C47" s="32" t="s">
        <v>203</v>
      </c>
      <c r="D47" s="33" t="s">
        <v>204</v>
      </c>
      <c r="E47" s="31"/>
      <c r="F47" s="31"/>
      <c r="G47" s="31"/>
      <c r="H47" s="31" t="n">
        <v>108908</v>
      </c>
      <c r="I47" s="31" t="n">
        <v>108908</v>
      </c>
      <c r="J47" s="31"/>
      <c r="K47" s="31" t="n">
        <v>108908</v>
      </c>
      <c r="L47" s="31" t="n">
        <v>108908</v>
      </c>
      <c r="M47" s="31" t="n">
        <v>108908</v>
      </c>
      <c r="N47" s="31"/>
      <c r="O47" s="31"/>
      <c r="P47" s="31"/>
      <c r="Q47" s="31"/>
      <c r="R47" s="31"/>
      <c r="S47" s="31"/>
      <c r="T47" s="31"/>
    </row>
    <row r="48" customFormat="false" ht="19.5" hidden="false" customHeight="true" outlineLevel="0" collapsed="false">
      <c r="A48" s="34" t="s">
        <v>255</v>
      </c>
      <c r="B48" s="34" t="s">
        <v>255</v>
      </c>
      <c r="C48" s="34" t="s">
        <v>255</v>
      </c>
      <c r="D48" s="34" t="s">
        <v>255</v>
      </c>
      <c r="E48" s="34" t="s">
        <v>255</v>
      </c>
      <c r="F48" s="34" t="s">
        <v>255</v>
      </c>
      <c r="G48" s="34" t="s">
        <v>255</v>
      </c>
      <c r="H48" s="34" t="s">
        <v>255</v>
      </c>
      <c r="I48" s="34" t="s">
        <v>255</v>
      </c>
      <c r="J48" s="34" t="s">
        <v>255</v>
      </c>
      <c r="K48" s="34" t="s">
        <v>255</v>
      </c>
      <c r="L48" s="34" t="s">
        <v>255</v>
      </c>
      <c r="M48" s="34" t="s">
        <v>255</v>
      </c>
      <c r="N48" s="34" t="s">
        <v>255</v>
      </c>
      <c r="O48" s="34" t="s">
        <v>255</v>
      </c>
      <c r="P48" s="34" t="s">
        <v>255</v>
      </c>
      <c r="Q48" s="34" t="s">
        <v>255</v>
      </c>
      <c r="R48" s="34" t="s">
        <v>255</v>
      </c>
      <c r="S48" s="34" t="s">
        <v>255</v>
      </c>
      <c r="T48" s="34" t="s">
        <v>255</v>
      </c>
    </row>
    <row r="49" customFormat="false" ht="409.5" hidden="true" customHeight="true" outlineLevel="0" collapsed="false">
      <c r="A49" s="29"/>
      <c r="B49" s="29"/>
      <c r="C49" s="29"/>
      <c r="D49" s="29"/>
      <c r="E49" s="29"/>
      <c r="F49" s="29"/>
      <c r="G49" s="29"/>
      <c r="H49" s="29"/>
      <c r="I49" s="29"/>
      <c r="J49" s="29"/>
      <c r="K49" s="29"/>
      <c r="L49" s="29"/>
      <c r="M49" s="29"/>
      <c r="N49" s="29"/>
      <c r="O49" s="29"/>
      <c r="P49" s="29"/>
      <c r="Q49" s="29"/>
      <c r="R49" s="29"/>
      <c r="S49" s="29"/>
      <c r="T49" s="29"/>
    </row>
  </sheetData>
  <mergeCells count="6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 ref="A49:T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4" hidden="false" customHeight="true" outlineLevel="0" collapsed="false">
      <c r="A2" s="118" t="s">
        <v>2</v>
      </c>
      <c r="B2" s="118"/>
      <c r="C2" s="118"/>
      <c r="D2" s="119"/>
      <c r="E2" s="120"/>
      <c r="F2" s="120"/>
      <c r="G2" s="120"/>
      <c r="H2" s="120"/>
      <c r="I2" s="120"/>
      <c r="J2" s="82"/>
      <c r="K2" s="82" t="s">
        <v>1038</v>
      </c>
    </row>
    <row r="3" s="123" customFormat="true" ht="31" hidden="false" customHeight="true" outlineLevel="0" collapsed="false">
      <c r="A3" s="121" t="s">
        <v>644</v>
      </c>
      <c r="B3" s="121"/>
      <c r="C3" s="122" t="s">
        <v>1039</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950000</v>
      </c>
      <c r="E6" s="128"/>
      <c r="F6" s="128" t="n">
        <v>950000</v>
      </c>
      <c r="G6" s="128"/>
      <c r="H6" s="128" t="n">
        <v>25000</v>
      </c>
      <c r="I6" s="129" t="n">
        <v>10</v>
      </c>
      <c r="J6" s="130" t="n">
        <v>0.0263</v>
      </c>
      <c r="K6" s="131" t="n">
        <v>0.26</v>
      </c>
    </row>
    <row r="7" s="123" customFormat="true" ht="30" hidden="false" customHeight="true" outlineLevel="0" collapsed="false">
      <c r="A7" s="125"/>
      <c r="B7" s="125"/>
      <c r="C7" s="127" t="s">
        <v>655</v>
      </c>
      <c r="D7" s="128" t="n">
        <v>950000</v>
      </c>
      <c r="E7" s="128"/>
      <c r="F7" s="128" t="n">
        <v>950000</v>
      </c>
      <c r="G7" s="128"/>
      <c r="H7" s="128" t="n">
        <v>25000</v>
      </c>
      <c r="I7" s="132"/>
      <c r="J7" s="130" t="n">
        <v>0.0263</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40</v>
      </c>
      <c r="C11" s="134"/>
      <c r="D11" s="134"/>
      <c r="E11" s="134"/>
      <c r="F11" s="134"/>
      <c r="G11" s="134"/>
      <c r="H11" s="134" t="s">
        <v>104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36</v>
      </c>
      <c r="E14" s="136" t="s">
        <v>607</v>
      </c>
      <c r="F14" s="91" t="n">
        <v>1</v>
      </c>
      <c r="G14" s="91" t="s">
        <v>765</v>
      </c>
      <c r="H14" s="91" t="n">
        <v>1</v>
      </c>
      <c r="I14" s="100" t="n">
        <v>25</v>
      </c>
      <c r="J14" s="100" t="n">
        <v>25</v>
      </c>
      <c r="K14" s="101" t="s">
        <v>614</v>
      </c>
    </row>
    <row r="15" customFormat="false" ht="38" hidden="false" customHeight="true" outlineLevel="0" collapsed="false">
      <c r="A15" s="91" t="s">
        <v>604</v>
      </c>
      <c r="B15" s="91"/>
      <c r="C15" s="91" t="s">
        <v>686</v>
      </c>
      <c r="D15" s="101" t="s">
        <v>910</v>
      </c>
      <c r="E15" s="136" t="s">
        <v>607</v>
      </c>
      <c r="F15" s="91" t="n">
        <v>100</v>
      </c>
      <c r="G15" s="136" t="s">
        <v>613</v>
      </c>
      <c r="H15" s="91" t="n">
        <v>100</v>
      </c>
      <c r="I15" s="100" t="n">
        <v>25</v>
      </c>
      <c r="J15" s="100" t="n">
        <v>25</v>
      </c>
      <c r="K15" s="101" t="s">
        <v>614</v>
      </c>
    </row>
    <row r="16" customFormat="false" ht="38" hidden="false" customHeight="true" outlineLevel="0" collapsed="false">
      <c r="A16" s="91" t="s">
        <v>618</v>
      </c>
      <c r="B16" s="91"/>
      <c r="C16" s="91" t="s">
        <v>619</v>
      </c>
      <c r="D16" s="101" t="s">
        <v>1037</v>
      </c>
      <c r="E16" s="136" t="s">
        <v>607</v>
      </c>
      <c r="F16" s="91" t="n">
        <v>200</v>
      </c>
      <c r="G16" s="91" t="s">
        <v>747</v>
      </c>
      <c r="H16" s="91" t="n">
        <v>200</v>
      </c>
      <c r="I16" s="100" t="n">
        <v>10</v>
      </c>
      <c r="J16" s="100" t="n">
        <v>10</v>
      </c>
      <c r="K16" s="101" t="s">
        <v>614</v>
      </c>
    </row>
    <row r="17" customFormat="false" ht="38" hidden="false" customHeight="true" outlineLevel="0" collapsed="false">
      <c r="A17" s="91" t="s">
        <v>618</v>
      </c>
      <c r="B17" s="91"/>
      <c r="C17" s="91" t="s">
        <v>623</v>
      </c>
      <c r="D17" s="101" t="s">
        <v>768</v>
      </c>
      <c r="E17" s="136" t="s">
        <v>607</v>
      </c>
      <c r="F17" s="91" t="n">
        <v>8900</v>
      </c>
      <c r="G17" s="91" t="s">
        <v>769</v>
      </c>
      <c r="H17" s="91" t="n">
        <v>8900</v>
      </c>
      <c r="I17" s="100" t="n">
        <v>10</v>
      </c>
      <c r="J17" s="100" t="n">
        <v>10</v>
      </c>
      <c r="K17" s="101" t="s">
        <v>614</v>
      </c>
    </row>
    <row r="18" customFormat="false" ht="38" hidden="false" customHeight="true" outlineLevel="0" collapsed="false">
      <c r="A18" s="91" t="s">
        <v>618</v>
      </c>
      <c r="B18" s="91"/>
      <c r="C18" s="91" t="s">
        <v>630</v>
      </c>
      <c r="D18" s="101" t="s">
        <v>911</v>
      </c>
      <c r="E18" s="136" t="s">
        <v>607</v>
      </c>
      <c r="F18" s="91" t="s">
        <v>717</v>
      </c>
      <c r="G18" s="91" t="s">
        <v>718</v>
      </c>
      <c r="H18" s="91" t="s">
        <v>717</v>
      </c>
      <c r="I18" s="100" t="n">
        <v>10</v>
      </c>
      <c r="J18" s="100" t="n">
        <v>10</v>
      </c>
      <c r="K18" s="101" t="s">
        <v>614</v>
      </c>
    </row>
    <row r="19" customFormat="false" ht="38" hidden="false" customHeight="true" outlineLevel="0" collapsed="false">
      <c r="A19" s="91" t="s">
        <v>634</v>
      </c>
      <c r="B19" s="91"/>
      <c r="C19" s="91" t="s">
        <v>635</v>
      </c>
      <c r="D19" s="101" t="s">
        <v>912</v>
      </c>
      <c r="E19" s="136" t="s">
        <v>621</v>
      </c>
      <c r="F19" s="91" t="n">
        <v>90</v>
      </c>
      <c r="G19" s="136" t="s">
        <v>613</v>
      </c>
      <c r="H19" s="91" t="n">
        <v>100</v>
      </c>
      <c r="I19" s="100" t="n">
        <v>10</v>
      </c>
      <c r="J19" s="100" t="n">
        <v>10</v>
      </c>
      <c r="K19" s="101" t="s">
        <v>614</v>
      </c>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0.26</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7" hidden="false" customHeight="true" outlineLevel="0" collapsed="false">
      <c r="A1" s="117" t="s">
        <v>642</v>
      </c>
      <c r="B1" s="117"/>
      <c r="C1" s="117"/>
      <c r="D1" s="117"/>
      <c r="E1" s="117"/>
      <c r="F1" s="117"/>
      <c r="G1" s="117"/>
      <c r="H1" s="117"/>
      <c r="I1" s="117"/>
      <c r="J1" s="117"/>
      <c r="K1" s="117"/>
    </row>
    <row r="2" customFormat="false" ht="23" hidden="false" customHeight="true" outlineLevel="0" collapsed="false">
      <c r="A2" s="118" t="s">
        <v>2</v>
      </c>
      <c r="B2" s="118"/>
      <c r="C2" s="118"/>
      <c r="D2" s="119"/>
      <c r="E2" s="120"/>
      <c r="F2" s="120"/>
      <c r="G2" s="120"/>
      <c r="H2" s="120"/>
      <c r="I2" s="120"/>
      <c r="J2" s="82"/>
      <c r="K2" s="82" t="s">
        <v>1042</v>
      </c>
    </row>
    <row r="3" s="123" customFormat="true" ht="31" hidden="false" customHeight="true" outlineLevel="0" collapsed="false">
      <c r="A3" s="121" t="s">
        <v>644</v>
      </c>
      <c r="B3" s="121"/>
      <c r="C3" s="122" t="s">
        <v>1043</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50000</v>
      </c>
      <c r="E6" s="128"/>
      <c r="F6" s="128" t="n">
        <v>100000</v>
      </c>
      <c r="G6" s="128"/>
      <c r="H6" s="128" t="n">
        <v>100000</v>
      </c>
      <c r="I6" s="129" t="n">
        <v>10</v>
      </c>
      <c r="J6" s="130" t="n">
        <v>1</v>
      </c>
      <c r="K6" s="131" t="n">
        <v>10</v>
      </c>
    </row>
    <row r="7" s="123" customFormat="true" ht="30" hidden="false" customHeight="true" outlineLevel="0" collapsed="false">
      <c r="A7" s="125"/>
      <c r="B7" s="125"/>
      <c r="C7" s="127" t="s">
        <v>655</v>
      </c>
      <c r="D7" s="128" t="n">
        <v>150000</v>
      </c>
      <c r="E7" s="128"/>
      <c r="F7" s="128" t="n">
        <v>100000</v>
      </c>
      <c r="G7" s="128"/>
      <c r="H7" s="128" t="n">
        <v>10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22" hidden="false" customHeight="true" outlineLevel="0" collapsed="false">
      <c r="A11" s="133"/>
      <c r="B11" s="134" t="s">
        <v>1044</v>
      </c>
      <c r="C11" s="134"/>
      <c r="D11" s="134"/>
      <c r="E11" s="134"/>
      <c r="F11" s="134"/>
      <c r="G11" s="134"/>
      <c r="H11" s="134" t="s">
        <v>1044</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45</v>
      </c>
      <c r="E14" s="136" t="s">
        <v>607</v>
      </c>
      <c r="F14" s="91" t="n">
        <v>35</v>
      </c>
      <c r="G14" s="91" t="s">
        <v>625</v>
      </c>
      <c r="H14" s="91" t="n">
        <v>35</v>
      </c>
      <c r="I14" s="100" t="n">
        <v>20</v>
      </c>
      <c r="J14" s="100" t="n">
        <v>0</v>
      </c>
      <c r="K14" s="101" t="s">
        <v>614</v>
      </c>
    </row>
    <row r="15" customFormat="false" ht="38" hidden="false" customHeight="true" outlineLevel="0" collapsed="false">
      <c r="A15" s="91" t="s">
        <v>604</v>
      </c>
      <c r="B15" s="91"/>
      <c r="C15" s="91" t="s">
        <v>686</v>
      </c>
      <c r="D15" s="101" t="s">
        <v>1046</v>
      </c>
      <c r="E15" s="136" t="s">
        <v>621</v>
      </c>
      <c r="F15" s="91" t="n">
        <v>95</v>
      </c>
      <c r="G15" s="136" t="s">
        <v>613</v>
      </c>
      <c r="H15" s="91" t="n">
        <v>95</v>
      </c>
      <c r="I15" s="100" t="n">
        <v>20</v>
      </c>
      <c r="J15" s="100" t="n">
        <v>0</v>
      </c>
      <c r="K15" s="101" t="s">
        <v>614</v>
      </c>
    </row>
    <row r="16" customFormat="false" ht="38" hidden="false" customHeight="true" outlineLevel="0" collapsed="false">
      <c r="A16" s="91" t="s">
        <v>604</v>
      </c>
      <c r="B16" s="91"/>
      <c r="C16" s="91" t="s">
        <v>610</v>
      </c>
      <c r="D16" s="101" t="s">
        <v>688</v>
      </c>
      <c r="E16" s="136" t="s">
        <v>668</v>
      </c>
      <c r="F16" s="91" t="n">
        <v>12</v>
      </c>
      <c r="G16" s="91" t="s">
        <v>689</v>
      </c>
      <c r="H16" s="91" t="n">
        <v>12</v>
      </c>
      <c r="I16" s="100" t="n">
        <v>10</v>
      </c>
      <c r="J16" s="100" t="n">
        <v>0</v>
      </c>
      <c r="K16" s="101" t="s">
        <v>614</v>
      </c>
    </row>
    <row r="17" customFormat="false" ht="38" hidden="false" customHeight="true" outlineLevel="0" collapsed="false">
      <c r="A17" s="91" t="s">
        <v>604</v>
      </c>
      <c r="B17" s="91"/>
      <c r="C17" s="91" t="s">
        <v>615</v>
      </c>
      <c r="D17" s="101" t="s">
        <v>690</v>
      </c>
      <c r="E17" s="136" t="s">
        <v>668</v>
      </c>
      <c r="F17" s="91" t="n">
        <v>15</v>
      </c>
      <c r="G17" s="91" t="s">
        <v>608</v>
      </c>
      <c r="H17" s="91" t="n">
        <v>15</v>
      </c>
      <c r="I17" s="100" t="n">
        <v>10</v>
      </c>
      <c r="J17" s="100" t="n">
        <v>0</v>
      </c>
      <c r="K17" s="101" t="s">
        <v>614</v>
      </c>
    </row>
    <row r="18" customFormat="false" ht="38" hidden="false" customHeight="true" outlineLevel="0" collapsed="false">
      <c r="A18" s="91" t="s">
        <v>618</v>
      </c>
      <c r="B18" s="91"/>
      <c r="C18" s="91" t="s">
        <v>623</v>
      </c>
      <c r="D18" s="101" t="s">
        <v>1047</v>
      </c>
      <c r="E18" s="136" t="s">
        <v>607</v>
      </c>
      <c r="F18" s="91" t="n">
        <v>35</v>
      </c>
      <c r="G18" s="91" t="s">
        <v>625</v>
      </c>
      <c r="H18" s="91" t="n">
        <v>35</v>
      </c>
      <c r="I18" s="100" t="n">
        <v>10</v>
      </c>
      <c r="J18" s="100" t="n">
        <v>0</v>
      </c>
      <c r="K18" s="101" t="s">
        <v>614</v>
      </c>
    </row>
    <row r="19" customFormat="false" ht="38" hidden="false" customHeight="true" outlineLevel="0" collapsed="false">
      <c r="A19" s="91" t="s">
        <v>618</v>
      </c>
      <c r="B19" s="91"/>
      <c r="C19" s="91" t="s">
        <v>630</v>
      </c>
      <c r="D19" s="101" t="s">
        <v>692</v>
      </c>
      <c r="E19" s="136" t="s">
        <v>607</v>
      </c>
      <c r="F19" s="91" t="s">
        <v>693</v>
      </c>
      <c r="G19" s="91" t="s">
        <v>669</v>
      </c>
      <c r="H19" s="91" t="s">
        <v>693</v>
      </c>
      <c r="I19" s="100" t="n">
        <v>10</v>
      </c>
      <c r="J19" s="100" t="n">
        <v>0</v>
      </c>
      <c r="K19" s="101" t="s">
        <v>614</v>
      </c>
    </row>
    <row r="20" customFormat="false" ht="38" hidden="false" customHeight="true" outlineLevel="0" collapsed="false">
      <c r="A20" s="91" t="s">
        <v>634</v>
      </c>
      <c r="B20" s="91"/>
      <c r="C20" s="91" t="s">
        <v>635</v>
      </c>
      <c r="D20" s="101" t="s">
        <v>783</v>
      </c>
      <c r="E20" s="136" t="s">
        <v>621</v>
      </c>
      <c r="F20" s="91" t="n">
        <v>90</v>
      </c>
      <c r="G20" s="91" t="s">
        <v>695</v>
      </c>
      <c r="H20" s="91" t="n">
        <v>90</v>
      </c>
      <c r="I20" s="100" t="n">
        <v>10</v>
      </c>
      <c r="J20" s="100" t="n">
        <v>0</v>
      </c>
      <c r="K20" s="101" t="s">
        <v>614</v>
      </c>
    </row>
    <row r="21" s="138" customFormat="true" ht="67" hidden="false" customHeight="true" outlineLevel="0" collapsed="false">
      <c r="A21" s="133" t="s">
        <v>673</v>
      </c>
      <c r="B21" s="133"/>
      <c r="C21" s="133"/>
      <c r="D21" s="134"/>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10</v>
      </c>
      <c r="K23" s="133" t="s">
        <v>104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1" hidden="false" customHeight="true" outlineLevel="0" collapsed="false">
      <c r="A1" s="117" t="s">
        <v>642</v>
      </c>
      <c r="B1" s="117"/>
      <c r="C1" s="117"/>
      <c r="D1" s="117"/>
      <c r="E1" s="117"/>
      <c r="F1" s="117"/>
      <c r="G1" s="117"/>
      <c r="H1" s="117"/>
      <c r="I1" s="117"/>
      <c r="J1" s="117"/>
      <c r="K1" s="117"/>
    </row>
    <row r="2" customFormat="false" ht="30" hidden="false" customHeight="true" outlineLevel="0" collapsed="false">
      <c r="A2" s="118" t="s">
        <v>2</v>
      </c>
      <c r="B2" s="118"/>
      <c r="C2" s="118"/>
      <c r="D2" s="119"/>
      <c r="E2" s="120"/>
      <c r="F2" s="120"/>
      <c r="G2" s="120"/>
      <c r="H2" s="120"/>
      <c r="I2" s="120"/>
      <c r="J2" s="82"/>
      <c r="K2" s="82" t="s">
        <v>1049</v>
      </c>
    </row>
    <row r="3" s="123" customFormat="true" ht="31" hidden="false" customHeight="true" outlineLevel="0" collapsed="false">
      <c r="A3" s="121" t="s">
        <v>644</v>
      </c>
      <c r="B3" s="121"/>
      <c r="C3" s="147" t="s">
        <v>1050</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300000</v>
      </c>
      <c r="E6" s="128"/>
      <c r="F6" s="128" t="n">
        <v>300000</v>
      </c>
      <c r="G6" s="128"/>
      <c r="H6" s="128" t="n">
        <v>169000</v>
      </c>
      <c r="I6" s="129" t="n">
        <v>10</v>
      </c>
      <c r="J6" s="130" t="n">
        <v>0.5633</v>
      </c>
      <c r="K6" s="131" t="n">
        <v>5.63</v>
      </c>
    </row>
    <row r="7" s="123" customFormat="true" ht="30" hidden="false" customHeight="true" outlineLevel="0" collapsed="false">
      <c r="A7" s="125"/>
      <c r="B7" s="125"/>
      <c r="C7" s="127" t="s">
        <v>655</v>
      </c>
      <c r="D7" s="128" t="n">
        <v>300000</v>
      </c>
      <c r="E7" s="128"/>
      <c r="F7" s="128" t="n">
        <v>300000</v>
      </c>
      <c r="G7" s="128"/>
      <c r="H7" s="128" t="n">
        <v>169000</v>
      </c>
      <c r="I7" s="132"/>
      <c r="J7" s="130" t="n">
        <v>0.5633</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56" hidden="false" customHeight="true" outlineLevel="0" collapsed="false">
      <c r="A11" s="133"/>
      <c r="B11" s="134" t="s">
        <v>1051</v>
      </c>
      <c r="C11" s="134"/>
      <c r="D11" s="134"/>
      <c r="E11" s="134"/>
      <c r="F11" s="134"/>
      <c r="G11" s="134"/>
      <c r="H11" s="134" t="s">
        <v>1052</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48" hidden="false" customHeight="true" outlineLevel="0" collapsed="false">
      <c r="A14" s="91" t="s">
        <v>604</v>
      </c>
      <c r="B14" s="91"/>
      <c r="C14" s="91" t="s">
        <v>605</v>
      </c>
      <c r="D14" s="101" t="s">
        <v>1053</v>
      </c>
      <c r="E14" s="136" t="s">
        <v>607</v>
      </c>
      <c r="F14" s="91" t="n">
        <v>1</v>
      </c>
      <c r="G14" s="91" t="s">
        <v>765</v>
      </c>
      <c r="H14" s="91" t="n">
        <v>1</v>
      </c>
      <c r="I14" s="100" t="n">
        <v>30</v>
      </c>
      <c r="J14" s="100" t="n">
        <v>30</v>
      </c>
      <c r="K14" s="101" t="s">
        <v>614</v>
      </c>
    </row>
    <row r="15" customFormat="false" ht="45" hidden="false" customHeight="true" outlineLevel="0" collapsed="false">
      <c r="A15" s="91" t="s">
        <v>604</v>
      </c>
      <c r="B15" s="91"/>
      <c r="C15" s="91" t="s">
        <v>610</v>
      </c>
      <c r="D15" s="101" t="s">
        <v>1054</v>
      </c>
      <c r="E15" s="136" t="s">
        <v>607</v>
      </c>
      <c r="F15" s="91" t="n">
        <v>30</v>
      </c>
      <c r="G15" s="91" t="s">
        <v>608</v>
      </c>
      <c r="H15" s="91" t="n">
        <v>0</v>
      </c>
      <c r="I15" s="100" t="n">
        <v>20</v>
      </c>
      <c r="J15" s="100" t="n">
        <v>0</v>
      </c>
      <c r="K15" s="101" t="s">
        <v>1055</v>
      </c>
    </row>
    <row r="16" customFormat="false" ht="38" hidden="false" customHeight="true" outlineLevel="0" collapsed="false">
      <c r="A16" s="91" t="s">
        <v>618</v>
      </c>
      <c r="B16" s="91"/>
      <c r="C16" s="91" t="s">
        <v>619</v>
      </c>
      <c r="D16" s="101" t="s">
        <v>1056</v>
      </c>
      <c r="E16" s="136" t="s">
        <v>607</v>
      </c>
      <c r="F16" s="91" t="n">
        <v>6100</v>
      </c>
      <c r="G16" s="91" t="s">
        <v>769</v>
      </c>
      <c r="H16" s="91" t="n">
        <v>6100</v>
      </c>
      <c r="I16" s="100" t="n">
        <v>15</v>
      </c>
      <c r="J16" s="100" t="n">
        <v>15</v>
      </c>
      <c r="K16" s="101" t="s">
        <v>614</v>
      </c>
    </row>
    <row r="17" customFormat="false" ht="38" hidden="false" customHeight="true" outlineLevel="0" collapsed="false">
      <c r="A17" s="91" t="s">
        <v>618</v>
      </c>
      <c r="B17" s="91"/>
      <c r="C17" s="91" t="s">
        <v>623</v>
      </c>
      <c r="D17" s="101" t="s">
        <v>1057</v>
      </c>
      <c r="E17" s="136" t="s">
        <v>607</v>
      </c>
      <c r="F17" s="91" t="n">
        <v>2300</v>
      </c>
      <c r="G17" s="91" t="s">
        <v>747</v>
      </c>
      <c r="H17" s="91" t="n">
        <v>2300</v>
      </c>
      <c r="I17" s="100" t="n">
        <v>15</v>
      </c>
      <c r="J17" s="100" t="n">
        <v>15</v>
      </c>
      <c r="K17" s="101" t="s">
        <v>614</v>
      </c>
    </row>
    <row r="18" customFormat="false" ht="38" hidden="false" customHeight="true" outlineLevel="0" collapsed="false">
      <c r="A18" s="91" t="s">
        <v>634</v>
      </c>
      <c r="B18" s="91"/>
      <c r="C18" s="91" t="s">
        <v>635</v>
      </c>
      <c r="D18" s="101" t="s">
        <v>783</v>
      </c>
      <c r="E18" s="136" t="s">
        <v>621</v>
      </c>
      <c r="F18" s="91" t="n">
        <v>90</v>
      </c>
      <c r="G18" s="136" t="s">
        <v>613</v>
      </c>
      <c r="H18" s="91" t="n">
        <v>100</v>
      </c>
      <c r="I18" s="100" t="n">
        <v>10</v>
      </c>
      <c r="J18" s="100" t="n">
        <v>10</v>
      </c>
      <c r="K18" s="101" t="s">
        <v>614</v>
      </c>
    </row>
    <row r="19" s="138" customFormat="true" ht="67" hidden="false" customHeight="true" outlineLevel="0" collapsed="false">
      <c r="A19" s="133" t="s">
        <v>673</v>
      </c>
      <c r="B19" s="133"/>
      <c r="C19" s="133"/>
      <c r="D19" s="134" t="s">
        <v>1055</v>
      </c>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75.63</v>
      </c>
      <c r="K21" s="133" t="s">
        <v>771</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7.17"/>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1" hidden="false" customHeight="true" outlineLevel="0" collapsed="false">
      <c r="A1" s="117" t="s">
        <v>642</v>
      </c>
      <c r="B1" s="117"/>
      <c r="C1" s="117"/>
      <c r="D1" s="117"/>
      <c r="E1" s="117"/>
      <c r="F1" s="117"/>
      <c r="G1" s="117"/>
      <c r="H1" s="117"/>
      <c r="I1" s="117"/>
      <c r="J1" s="117"/>
      <c r="K1" s="117"/>
    </row>
    <row r="2" customFormat="false" ht="26" hidden="false" customHeight="true" outlineLevel="0" collapsed="false">
      <c r="A2" s="118" t="s">
        <v>2</v>
      </c>
      <c r="B2" s="118"/>
      <c r="C2" s="118"/>
      <c r="D2" s="119"/>
      <c r="E2" s="120"/>
      <c r="F2" s="120"/>
      <c r="G2" s="120"/>
      <c r="H2" s="120"/>
      <c r="I2" s="120"/>
      <c r="J2" s="82"/>
      <c r="K2" s="82" t="s">
        <v>1058</v>
      </c>
    </row>
    <row r="3" s="123" customFormat="true" ht="31" hidden="false" customHeight="true" outlineLevel="0" collapsed="false">
      <c r="A3" s="121" t="s">
        <v>644</v>
      </c>
      <c r="B3" s="121"/>
      <c r="C3" s="122" t="s">
        <v>1059</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40000</v>
      </c>
      <c r="E6" s="128"/>
      <c r="F6" s="128" t="n">
        <v>0</v>
      </c>
      <c r="G6" s="128"/>
      <c r="H6" s="128" t="n">
        <v>0</v>
      </c>
      <c r="I6" s="129" t="n">
        <v>10</v>
      </c>
      <c r="J6" s="130" t="n">
        <v>0</v>
      </c>
      <c r="K6" s="148" t="s">
        <v>711</v>
      </c>
    </row>
    <row r="7" s="123" customFormat="true" ht="30" hidden="false" customHeight="true" outlineLevel="0" collapsed="false">
      <c r="A7" s="125"/>
      <c r="B7" s="125"/>
      <c r="C7" s="127" t="s">
        <v>655</v>
      </c>
      <c r="D7" s="128" t="n">
        <v>1040000</v>
      </c>
      <c r="E7" s="128"/>
      <c r="F7" s="128" t="n">
        <v>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54" hidden="false" customHeight="true" outlineLevel="0" collapsed="false">
      <c r="A11" s="133"/>
      <c r="B11" s="134" t="s">
        <v>1060</v>
      </c>
      <c r="C11" s="134"/>
      <c r="D11" s="134"/>
      <c r="E11" s="134"/>
      <c r="F11" s="134"/>
      <c r="G11" s="134"/>
      <c r="H11" s="134" t="s">
        <v>106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62</v>
      </c>
      <c r="E14" s="136" t="s">
        <v>607</v>
      </c>
      <c r="F14" s="91" t="n">
        <v>8</v>
      </c>
      <c r="G14" s="91" t="s">
        <v>765</v>
      </c>
      <c r="H14" s="91" t="n">
        <v>8</v>
      </c>
      <c r="I14" s="100" t="n">
        <v>10</v>
      </c>
      <c r="J14" s="100" t="n">
        <v>10</v>
      </c>
      <c r="K14" s="101"/>
    </row>
    <row r="15" customFormat="false" ht="48" hidden="false" customHeight="true" outlineLevel="0" collapsed="false">
      <c r="A15" s="91" t="s">
        <v>604</v>
      </c>
      <c r="B15" s="91"/>
      <c r="C15" s="91" t="s">
        <v>605</v>
      </c>
      <c r="D15" s="101" t="s">
        <v>1063</v>
      </c>
      <c r="E15" s="136" t="s">
        <v>607</v>
      </c>
      <c r="F15" s="91" t="n">
        <v>9</v>
      </c>
      <c r="G15" s="91" t="s">
        <v>765</v>
      </c>
      <c r="H15" s="91" t="n">
        <v>9</v>
      </c>
      <c r="I15" s="100" t="n">
        <v>10</v>
      </c>
      <c r="J15" s="100" t="n">
        <v>10</v>
      </c>
      <c r="K15" s="101"/>
    </row>
    <row r="16" customFormat="false" ht="49" hidden="false" customHeight="true" outlineLevel="0" collapsed="false">
      <c r="A16" s="91" t="s">
        <v>604</v>
      </c>
      <c r="B16" s="91"/>
      <c r="C16" s="91" t="s">
        <v>686</v>
      </c>
      <c r="D16" s="101" t="s">
        <v>1064</v>
      </c>
      <c r="E16" s="136" t="s">
        <v>607</v>
      </c>
      <c r="F16" s="91" t="n">
        <v>100</v>
      </c>
      <c r="G16" s="136" t="s">
        <v>613</v>
      </c>
      <c r="H16" s="91" t="n">
        <v>100</v>
      </c>
      <c r="I16" s="100" t="n">
        <v>10</v>
      </c>
      <c r="J16" s="100" t="n">
        <v>10</v>
      </c>
      <c r="K16" s="101"/>
    </row>
    <row r="17" customFormat="false" ht="38" hidden="false" customHeight="true" outlineLevel="0" collapsed="false">
      <c r="A17" s="91" t="s">
        <v>604</v>
      </c>
      <c r="B17" s="91"/>
      <c r="C17" s="91" t="s">
        <v>686</v>
      </c>
      <c r="D17" s="101" t="s">
        <v>715</v>
      </c>
      <c r="E17" s="136" t="s">
        <v>607</v>
      </c>
      <c r="F17" s="91" t="n">
        <v>100</v>
      </c>
      <c r="G17" s="136" t="s">
        <v>613</v>
      </c>
      <c r="H17" s="91" t="n">
        <v>100</v>
      </c>
      <c r="I17" s="100" t="n">
        <v>10</v>
      </c>
      <c r="J17" s="100" t="n">
        <v>10</v>
      </c>
      <c r="K17" s="101" t="s">
        <v>614</v>
      </c>
    </row>
    <row r="18" customFormat="false" ht="38" hidden="false" customHeight="true" outlineLevel="0" collapsed="false">
      <c r="A18" s="91" t="s">
        <v>604</v>
      </c>
      <c r="B18" s="91"/>
      <c r="C18" s="91" t="s">
        <v>686</v>
      </c>
      <c r="D18" s="101" t="s">
        <v>1065</v>
      </c>
      <c r="E18" s="136" t="s">
        <v>607</v>
      </c>
      <c r="F18" s="91" t="s">
        <v>811</v>
      </c>
      <c r="G18" s="91" t="s">
        <v>718</v>
      </c>
      <c r="H18" s="91" t="s">
        <v>811</v>
      </c>
      <c r="I18" s="100" t="n">
        <v>5</v>
      </c>
      <c r="J18" s="100" t="n">
        <v>5</v>
      </c>
      <c r="K18" s="101" t="s">
        <v>614</v>
      </c>
    </row>
    <row r="19" customFormat="false" ht="49" hidden="false" customHeight="true" outlineLevel="0" collapsed="false">
      <c r="A19" s="91" t="s">
        <v>604</v>
      </c>
      <c r="B19" s="91"/>
      <c r="C19" s="91" t="s">
        <v>610</v>
      </c>
      <c r="D19" s="101" t="s">
        <v>1066</v>
      </c>
      <c r="E19" s="136" t="s">
        <v>607</v>
      </c>
      <c r="F19" s="91" t="n">
        <v>100</v>
      </c>
      <c r="G19" s="136" t="s">
        <v>613</v>
      </c>
      <c r="H19" s="91" t="n">
        <v>100</v>
      </c>
      <c r="I19" s="100" t="n">
        <v>5</v>
      </c>
      <c r="J19" s="100" t="n">
        <v>5</v>
      </c>
      <c r="K19" s="101" t="s">
        <v>614</v>
      </c>
    </row>
    <row r="20" customFormat="false" ht="38" hidden="false" customHeight="true" outlineLevel="0" collapsed="false">
      <c r="A20" s="91" t="s">
        <v>618</v>
      </c>
      <c r="B20" s="91"/>
      <c r="C20" s="91" t="s">
        <v>619</v>
      </c>
      <c r="D20" s="101" t="s">
        <v>1037</v>
      </c>
      <c r="E20" s="136" t="s">
        <v>607</v>
      </c>
      <c r="F20" s="91" t="n">
        <v>6400</v>
      </c>
      <c r="G20" s="91" t="s">
        <v>747</v>
      </c>
      <c r="H20" s="91" t="n">
        <v>6400</v>
      </c>
      <c r="I20" s="100" t="n">
        <v>15</v>
      </c>
      <c r="J20" s="100" t="n">
        <v>15</v>
      </c>
      <c r="K20" s="101" t="s">
        <v>614</v>
      </c>
    </row>
    <row r="21" customFormat="false" ht="38" hidden="false" customHeight="true" outlineLevel="0" collapsed="false">
      <c r="A21" s="91" t="s">
        <v>618</v>
      </c>
      <c r="B21" s="91"/>
      <c r="C21" s="91" t="s">
        <v>623</v>
      </c>
      <c r="D21" s="101" t="s">
        <v>1067</v>
      </c>
      <c r="E21" s="136" t="s">
        <v>607</v>
      </c>
      <c r="F21" s="91" t="s">
        <v>717</v>
      </c>
      <c r="G21" s="91" t="s">
        <v>718</v>
      </c>
      <c r="H21" s="91" t="s">
        <v>717</v>
      </c>
      <c r="I21" s="100" t="n">
        <v>15</v>
      </c>
      <c r="J21" s="100" t="n">
        <v>15</v>
      </c>
      <c r="K21" s="101" t="s">
        <v>614</v>
      </c>
    </row>
    <row r="22" customFormat="false" ht="38" hidden="false" customHeight="true" outlineLevel="0" collapsed="false">
      <c r="A22" s="91" t="s">
        <v>634</v>
      </c>
      <c r="B22" s="91"/>
      <c r="C22" s="91" t="s">
        <v>635</v>
      </c>
      <c r="D22" s="101" t="s">
        <v>783</v>
      </c>
      <c r="E22" s="136" t="s">
        <v>621</v>
      </c>
      <c r="F22" s="91" t="n">
        <v>90</v>
      </c>
      <c r="G22" s="136" t="s">
        <v>613</v>
      </c>
      <c r="H22" s="91" t="n">
        <v>100</v>
      </c>
      <c r="I22" s="100" t="n">
        <v>10</v>
      </c>
      <c r="J22" s="100" t="n">
        <v>10</v>
      </c>
      <c r="K22" s="101" t="s">
        <v>614</v>
      </c>
    </row>
    <row r="23" s="138" customFormat="true" ht="67" hidden="false" customHeight="true" outlineLevel="0" collapsed="false">
      <c r="A23" s="133" t="s">
        <v>673</v>
      </c>
      <c r="B23" s="133"/>
      <c r="C23" s="133"/>
      <c r="D23" s="134" t="s">
        <v>1061</v>
      </c>
      <c r="E23" s="134"/>
      <c r="F23" s="134"/>
      <c r="G23" s="134"/>
      <c r="H23" s="134"/>
      <c r="I23" s="134"/>
      <c r="J23" s="134"/>
      <c r="K23" s="134"/>
    </row>
    <row r="24" s="138" customFormat="true" ht="30" hidden="false" customHeight="true" outlineLevel="0" collapsed="false">
      <c r="A24" s="121" t="s">
        <v>674</v>
      </c>
      <c r="B24" s="121"/>
      <c r="C24" s="121"/>
      <c r="D24" s="121"/>
      <c r="E24" s="121"/>
      <c r="F24" s="121"/>
      <c r="G24" s="121"/>
      <c r="H24" s="121"/>
      <c r="I24" s="133" t="s">
        <v>675</v>
      </c>
      <c r="J24" s="133" t="s">
        <v>676</v>
      </c>
      <c r="K24" s="133" t="s">
        <v>677</v>
      </c>
    </row>
    <row r="25" s="123" customFormat="true" ht="35" hidden="false" customHeight="true" outlineLevel="0" collapsed="false">
      <c r="A25" s="121"/>
      <c r="B25" s="121"/>
      <c r="C25" s="121"/>
      <c r="D25" s="121"/>
      <c r="E25" s="121"/>
      <c r="F25" s="121"/>
      <c r="G25" s="121"/>
      <c r="H25" s="121"/>
      <c r="I25" s="129" t="n">
        <v>100</v>
      </c>
      <c r="J25" s="129" t="n">
        <v>90</v>
      </c>
      <c r="K25" s="133" t="s">
        <v>678</v>
      </c>
    </row>
    <row r="26" s="123" customFormat="true" ht="94" hidden="false" customHeight="true" outlineLevel="0" collapsed="false">
      <c r="A26" s="139" t="s">
        <v>679</v>
      </c>
      <c r="B26" s="139"/>
      <c r="C26" s="139"/>
      <c r="D26" s="139"/>
      <c r="E26" s="139"/>
      <c r="F26" s="139"/>
      <c r="G26" s="139"/>
      <c r="H26" s="139"/>
      <c r="I26" s="139"/>
      <c r="J26" s="139"/>
      <c r="K26" s="139"/>
    </row>
    <row r="27" customFormat="false" ht="14.25" hidden="false" customHeight="false" outlineLevel="0" collapsed="false">
      <c r="A27" s="140" t="s">
        <v>680</v>
      </c>
      <c r="B27" s="140"/>
      <c r="C27" s="140"/>
      <c r="D27" s="140"/>
      <c r="E27" s="140"/>
      <c r="F27" s="140"/>
      <c r="G27" s="140"/>
      <c r="H27" s="140"/>
      <c r="I27" s="140"/>
      <c r="J27" s="140"/>
      <c r="K27" s="140"/>
    </row>
    <row r="28" customFormat="false" ht="14.25" hidden="false" customHeight="false" outlineLevel="0" collapsed="false">
      <c r="A28" s="141" t="s">
        <v>681</v>
      </c>
      <c r="B28" s="141"/>
      <c r="C28" s="141"/>
      <c r="D28" s="141"/>
      <c r="E28" s="141"/>
      <c r="F28" s="141"/>
      <c r="G28" s="141"/>
      <c r="H28" s="141"/>
      <c r="I28" s="141"/>
      <c r="J28" s="141"/>
      <c r="K28" s="141"/>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2" hidden="false" customHeight="true" outlineLevel="0" collapsed="false">
      <c r="A2" s="118" t="s">
        <v>2</v>
      </c>
      <c r="B2" s="118"/>
      <c r="C2" s="118"/>
      <c r="D2" s="119"/>
      <c r="E2" s="120"/>
      <c r="F2" s="120"/>
      <c r="G2" s="120"/>
      <c r="H2" s="120"/>
      <c r="I2" s="120"/>
      <c r="J2" s="82"/>
      <c r="K2" s="82" t="s">
        <v>1068</v>
      </c>
    </row>
    <row r="3" s="123" customFormat="true" ht="31" hidden="false" customHeight="true" outlineLevel="0" collapsed="false">
      <c r="A3" s="121" t="s">
        <v>644</v>
      </c>
      <c r="B3" s="121"/>
      <c r="C3" s="122" t="s">
        <v>1069</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00</v>
      </c>
      <c r="E6" s="128"/>
      <c r="F6" s="128" t="n">
        <v>10000000</v>
      </c>
      <c r="G6" s="128"/>
      <c r="H6" s="128" t="n">
        <v>5000000</v>
      </c>
      <c r="I6" s="129" t="n">
        <v>10</v>
      </c>
      <c r="J6" s="130" t="n">
        <v>0.5</v>
      </c>
      <c r="K6" s="131" t="n">
        <v>5</v>
      </c>
    </row>
    <row r="7" s="123" customFormat="true" ht="30" hidden="false" customHeight="true" outlineLevel="0" collapsed="false">
      <c r="A7" s="125"/>
      <c r="B7" s="125"/>
      <c r="C7" s="127" t="s">
        <v>655</v>
      </c>
      <c r="D7" s="128" t="n">
        <v>10000000</v>
      </c>
      <c r="E7" s="128"/>
      <c r="F7" s="128" t="n">
        <v>10000000</v>
      </c>
      <c r="G7" s="128"/>
      <c r="H7" s="128" t="n">
        <v>5000000</v>
      </c>
      <c r="I7" s="132"/>
      <c r="J7" s="130" t="n">
        <v>0.5</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05" hidden="false" customHeight="true" outlineLevel="0" collapsed="false">
      <c r="A11" s="133"/>
      <c r="B11" s="134" t="s">
        <v>1070</v>
      </c>
      <c r="C11" s="134"/>
      <c r="D11" s="134"/>
      <c r="E11" s="134"/>
      <c r="F11" s="134"/>
      <c r="G11" s="134"/>
      <c r="H11" s="134" t="s">
        <v>1070</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24</v>
      </c>
      <c r="E14" s="136" t="s">
        <v>607</v>
      </c>
      <c r="F14" s="91" t="n">
        <v>100</v>
      </c>
      <c r="G14" s="136" t="s">
        <v>613</v>
      </c>
      <c r="H14" s="91" t="n">
        <v>100</v>
      </c>
      <c r="I14" s="100" t="n">
        <v>15</v>
      </c>
      <c r="J14" s="100" t="n">
        <v>15</v>
      </c>
      <c r="K14" s="101" t="s">
        <v>614</v>
      </c>
    </row>
    <row r="15" customFormat="false" ht="54" hidden="false" customHeight="true" outlineLevel="0" collapsed="false">
      <c r="A15" s="91" t="s">
        <v>604</v>
      </c>
      <c r="B15" s="91"/>
      <c r="C15" s="91" t="s">
        <v>605</v>
      </c>
      <c r="D15" s="101" t="s">
        <v>1071</v>
      </c>
      <c r="E15" s="136" t="s">
        <v>607</v>
      </c>
      <c r="F15" s="91" t="n">
        <v>1</v>
      </c>
      <c r="G15" s="91" t="s">
        <v>625</v>
      </c>
      <c r="H15" s="91" t="n">
        <v>1</v>
      </c>
      <c r="I15" s="100" t="n">
        <v>15</v>
      </c>
      <c r="J15" s="100" t="n">
        <v>15</v>
      </c>
      <c r="K15" s="101" t="s">
        <v>614</v>
      </c>
    </row>
    <row r="16" customFormat="false" ht="38" hidden="false" customHeight="true" outlineLevel="0" collapsed="false">
      <c r="A16" s="91" t="s">
        <v>604</v>
      </c>
      <c r="B16" s="91"/>
      <c r="C16" s="91" t="s">
        <v>605</v>
      </c>
      <c r="D16" s="101" t="s">
        <v>1072</v>
      </c>
      <c r="E16" s="136" t="s">
        <v>607</v>
      </c>
      <c r="F16" s="91" t="n">
        <v>4</v>
      </c>
      <c r="G16" s="91" t="s">
        <v>625</v>
      </c>
      <c r="H16" s="91" t="n">
        <v>4</v>
      </c>
      <c r="I16" s="100" t="n">
        <v>15</v>
      </c>
      <c r="J16" s="100" t="n">
        <v>15</v>
      </c>
      <c r="K16" s="101" t="s">
        <v>614</v>
      </c>
    </row>
    <row r="17" customFormat="false" ht="36" hidden="false" customHeight="true" outlineLevel="0" collapsed="false">
      <c r="A17" s="91" t="s">
        <v>604</v>
      </c>
      <c r="B17" s="91"/>
      <c r="C17" s="91" t="s">
        <v>686</v>
      </c>
      <c r="D17" s="101" t="s">
        <v>926</v>
      </c>
      <c r="E17" s="136" t="s">
        <v>607</v>
      </c>
      <c r="F17" s="91" t="n">
        <v>1</v>
      </c>
      <c r="G17" s="91" t="s">
        <v>625</v>
      </c>
      <c r="H17" s="91" t="n">
        <v>1</v>
      </c>
      <c r="I17" s="100" t="n">
        <v>15</v>
      </c>
      <c r="J17" s="100" t="n">
        <v>15</v>
      </c>
      <c r="K17" s="101" t="s">
        <v>614</v>
      </c>
    </row>
    <row r="18" customFormat="false" ht="38" hidden="false" customHeight="true" outlineLevel="0" collapsed="false">
      <c r="A18" s="91" t="s">
        <v>604</v>
      </c>
      <c r="B18" s="91"/>
      <c r="C18" s="91" t="s">
        <v>610</v>
      </c>
      <c r="D18" s="101" t="s">
        <v>927</v>
      </c>
      <c r="E18" s="136" t="s">
        <v>668</v>
      </c>
      <c r="F18" s="91" t="n">
        <v>1</v>
      </c>
      <c r="G18" s="91" t="s">
        <v>669</v>
      </c>
      <c r="H18" s="91" t="n">
        <v>1</v>
      </c>
      <c r="I18" s="100" t="n">
        <v>10</v>
      </c>
      <c r="J18" s="100" t="n">
        <v>10</v>
      </c>
      <c r="K18" s="101" t="s">
        <v>614</v>
      </c>
    </row>
    <row r="19" customFormat="false" ht="38" hidden="false" customHeight="true" outlineLevel="0" collapsed="false">
      <c r="A19" s="91" t="s">
        <v>618</v>
      </c>
      <c r="B19" s="91"/>
      <c r="C19" s="91" t="s">
        <v>623</v>
      </c>
      <c r="D19" s="101" t="s">
        <v>1073</v>
      </c>
      <c r="E19" s="136" t="s">
        <v>621</v>
      </c>
      <c r="F19" s="91" t="n">
        <v>80</v>
      </c>
      <c r="G19" s="136" t="s">
        <v>613</v>
      </c>
      <c r="H19" s="91" t="n">
        <v>80</v>
      </c>
      <c r="I19" s="100" t="n">
        <v>10</v>
      </c>
      <c r="J19" s="100" t="n">
        <v>10</v>
      </c>
      <c r="K19" s="101" t="s">
        <v>614</v>
      </c>
    </row>
    <row r="20" customFormat="false" ht="38" hidden="false" customHeight="true" outlineLevel="0" collapsed="false">
      <c r="A20" s="91" t="s">
        <v>634</v>
      </c>
      <c r="B20" s="91"/>
      <c r="C20" s="91" t="s">
        <v>635</v>
      </c>
      <c r="D20" s="101" t="s">
        <v>1074</v>
      </c>
      <c r="E20" s="136" t="s">
        <v>621</v>
      </c>
      <c r="F20" s="91" t="n">
        <v>90</v>
      </c>
      <c r="G20" s="136" t="s">
        <v>613</v>
      </c>
      <c r="H20" s="91" t="n">
        <v>90</v>
      </c>
      <c r="I20" s="100" t="n">
        <v>10</v>
      </c>
      <c r="J20" s="100" t="n">
        <v>10</v>
      </c>
      <c r="K20" s="101" t="s">
        <v>614</v>
      </c>
    </row>
    <row r="21" s="138" customFormat="true" ht="67" hidden="false" customHeight="true" outlineLevel="0" collapsed="false">
      <c r="A21" s="133" t="s">
        <v>673</v>
      </c>
      <c r="B21" s="133"/>
      <c r="C21" s="133"/>
      <c r="D21" s="134"/>
      <c r="E21" s="134"/>
      <c r="F21" s="134"/>
      <c r="G21" s="134"/>
      <c r="H21" s="134"/>
      <c r="I21" s="134"/>
      <c r="J21" s="134"/>
      <c r="K21" s="134"/>
    </row>
    <row r="22" s="138" customFormat="true" ht="30" hidden="false" customHeight="true" outlineLevel="0" collapsed="false">
      <c r="A22" s="121" t="s">
        <v>674</v>
      </c>
      <c r="B22" s="121"/>
      <c r="C22" s="121"/>
      <c r="D22" s="121"/>
      <c r="E22" s="121"/>
      <c r="F22" s="121"/>
      <c r="G22" s="121"/>
      <c r="H22" s="121"/>
      <c r="I22" s="133" t="s">
        <v>675</v>
      </c>
      <c r="J22" s="133" t="s">
        <v>676</v>
      </c>
      <c r="K22" s="133" t="s">
        <v>677</v>
      </c>
    </row>
    <row r="23" s="123" customFormat="true" ht="35" hidden="false" customHeight="true" outlineLevel="0" collapsed="false">
      <c r="A23" s="121"/>
      <c r="B23" s="121"/>
      <c r="C23" s="121"/>
      <c r="D23" s="121"/>
      <c r="E23" s="121"/>
      <c r="F23" s="121"/>
      <c r="G23" s="121"/>
      <c r="H23" s="121"/>
      <c r="I23" s="129" t="n">
        <v>100</v>
      </c>
      <c r="J23" s="129" t="n">
        <v>95</v>
      </c>
      <c r="K23" s="133" t="s">
        <v>678</v>
      </c>
    </row>
    <row r="24" s="123" customFormat="true" ht="94" hidden="false" customHeight="true" outlineLevel="0" collapsed="false">
      <c r="A24" s="139" t="s">
        <v>679</v>
      </c>
      <c r="B24" s="139"/>
      <c r="C24" s="139"/>
      <c r="D24" s="139"/>
      <c r="E24" s="139"/>
      <c r="F24" s="139"/>
      <c r="G24" s="139"/>
      <c r="H24" s="139"/>
      <c r="I24" s="139"/>
      <c r="J24" s="139"/>
      <c r="K24" s="139"/>
    </row>
    <row r="25" customFormat="false" ht="14.25" hidden="false" customHeight="false" outlineLevel="0" collapsed="false">
      <c r="A25" s="140" t="s">
        <v>680</v>
      </c>
      <c r="B25" s="140"/>
      <c r="C25" s="140"/>
      <c r="D25" s="140"/>
      <c r="E25" s="140"/>
      <c r="F25" s="140"/>
      <c r="G25" s="140"/>
      <c r="H25" s="140"/>
      <c r="I25" s="140"/>
      <c r="J25" s="140"/>
      <c r="K25" s="140"/>
    </row>
    <row r="26" customFormat="false" ht="14.25" hidden="false" customHeight="false" outlineLevel="0" collapsed="false">
      <c r="A26" s="141" t="s">
        <v>681</v>
      </c>
      <c r="B26" s="141"/>
      <c r="C26" s="141"/>
      <c r="D26" s="141"/>
      <c r="E26" s="141"/>
      <c r="F26" s="141"/>
      <c r="G26" s="141"/>
      <c r="H26" s="141"/>
      <c r="I26" s="141"/>
      <c r="J26" s="141"/>
      <c r="K26" s="141"/>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8" hidden="false" customHeight="true" outlineLevel="0" collapsed="false">
      <c r="A2" s="118" t="s">
        <v>2</v>
      </c>
      <c r="B2" s="118"/>
      <c r="C2" s="118"/>
      <c r="D2" s="119"/>
      <c r="E2" s="120"/>
      <c r="F2" s="120"/>
      <c r="G2" s="120"/>
      <c r="H2" s="120"/>
      <c r="I2" s="120"/>
      <c r="J2" s="82"/>
      <c r="K2" s="82" t="s">
        <v>1075</v>
      </c>
    </row>
    <row r="3" s="123" customFormat="true" ht="31" hidden="false" customHeight="true" outlineLevel="0" collapsed="false">
      <c r="A3" s="121" t="s">
        <v>644</v>
      </c>
      <c r="B3" s="121"/>
      <c r="C3" s="122" t="s">
        <v>1076</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460000</v>
      </c>
      <c r="E6" s="128"/>
      <c r="F6" s="128" t="n">
        <v>2460000</v>
      </c>
      <c r="G6" s="128"/>
      <c r="H6" s="128" t="n">
        <v>0</v>
      </c>
      <c r="I6" s="129" t="n">
        <v>10</v>
      </c>
      <c r="J6" s="130" t="n">
        <v>0</v>
      </c>
      <c r="K6" s="148" t="s">
        <v>711</v>
      </c>
    </row>
    <row r="7" s="123" customFormat="true" ht="30" hidden="false" customHeight="true" outlineLevel="0" collapsed="false">
      <c r="A7" s="125"/>
      <c r="B7" s="125"/>
      <c r="C7" s="127" t="s">
        <v>655</v>
      </c>
      <c r="D7" s="128" t="n">
        <v>2460000</v>
      </c>
      <c r="E7" s="128"/>
      <c r="F7" s="128" t="n">
        <v>246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77</v>
      </c>
      <c r="C11" s="134"/>
      <c r="D11" s="134"/>
      <c r="E11" s="134"/>
      <c r="F11" s="134"/>
      <c r="G11" s="134"/>
      <c r="H11" s="134" t="s">
        <v>1078</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47" hidden="false" customHeight="true" outlineLevel="0" collapsed="false">
      <c r="A14" s="91" t="s">
        <v>604</v>
      </c>
      <c r="B14" s="91"/>
      <c r="C14" s="91" t="s">
        <v>605</v>
      </c>
      <c r="D14" s="97" t="s">
        <v>1079</v>
      </c>
      <c r="E14" s="136" t="s">
        <v>607</v>
      </c>
      <c r="F14" s="91" t="n">
        <v>17</v>
      </c>
      <c r="G14" s="91" t="s">
        <v>765</v>
      </c>
      <c r="H14" s="91" t="n">
        <v>17</v>
      </c>
      <c r="I14" s="100" t="n">
        <v>25</v>
      </c>
      <c r="J14" s="100" t="n">
        <v>25</v>
      </c>
      <c r="K14" s="101" t="s">
        <v>614</v>
      </c>
    </row>
    <row r="15" customFormat="false" ht="38" hidden="false" customHeight="true" outlineLevel="0" collapsed="false">
      <c r="A15" s="91" t="s">
        <v>604</v>
      </c>
      <c r="B15" s="91"/>
      <c r="C15" s="91" t="s">
        <v>686</v>
      </c>
      <c r="D15" s="101" t="s">
        <v>910</v>
      </c>
      <c r="E15" s="136" t="s">
        <v>607</v>
      </c>
      <c r="F15" s="91" t="n">
        <v>100</v>
      </c>
      <c r="G15" s="136" t="s">
        <v>613</v>
      </c>
      <c r="H15" s="91" t="n">
        <v>100</v>
      </c>
      <c r="I15" s="100" t="n">
        <v>25</v>
      </c>
      <c r="J15" s="100" t="n">
        <v>25</v>
      </c>
      <c r="K15" s="101" t="s">
        <v>614</v>
      </c>
    </row>
    <row r="16" customFormat="false" ht="38" hidden="false" customHeight="true" outlineLevel="0" collapsed="false">
      <c r="A16" s="91" t="s">
        <v>618</v>
      </c>
      <c r="B16" s="91"/>
      <c r="C16" s="91" t="s">
        <v>619</v>
      </c>
      <c r="D16" s="101" t="s">
        <v>1037</v>
      </c>
      <c r="E16" s="136" t="s">
        <v>607</v>
      </c>
      <c r="F16" s="91" t="n">
        <v>3000</v>
      </c>
      <c r="G16" s="91" t="s">
        <v>747</v>
      </c>
      <c r="H16" s="91" t="n">
        <v>3000</v>
      </c>
      <c r="I16" s="100" t="n">
        <v>15</v>
      </c>
      <c r="J16" s="100" t="n">
        <v>15</v>
      </c>
      <c r="K16" s="101" t="s">
        <v>614</v>
      </c>
    </row>
    <row r="17" customFormat="false" ht="38" hidden="false" customHeight="true" outlineLevel="0" collapsed="false">
      <c r="A17" s="91" t="s">
        <v>618</v>
      </c>
      <c r="B17" s="91"/>
      <c r="C17" s="91" t="s">
        <v>623</v>
      </c>
      <c r="D17" s="101" t="s">
        <v>768</v>
      </c>
      <c r="E17" s="136" t="s">
        <v>607</v>
      </c>
      <c r="F17" s="91" t="n">
        <v>3.5</v>
      </c>
      <c r="G17" s="91" t="s">
        <v>849</v>
      </c>
      <c r="H17" s="91" t="n">
        <v>3.5</v>
      </c>
      <c r="I17" s="100" t="n">
        <v>10</v>
      </c>
      <c r="J17" s="100" t="n">
        <v>10</v>
      </c>
      <c r="K17" s="101" t="s">
        <v>614</v>
      </c>
    </row>
    <row r="18" customFormat="false" ht="38" hidden="false" customHeight="true" outlineLevel="0" collapsed="false">
      <c r="A18" s="91" t="s">
        <v>618</v>
      </c>
      <c r="B18" s="91"/>
      <c r="C18" s="91" t="s">
        <v>630</v>
      </c>
      <c r="D18" s="101" t="s">
        <v>911</v>
      </c>
      <c r="E18" s="136" t="s">
        <v>607</v>
      </c>
      <c r="F18" s="91" t="s">
        <v>717</v>
      </c>
      <c r="G18" s="91" t="s">
        <v>718</v>
      </c>
      <c r="H18" s="91" t="s">
        <v>717</v>
      </c>
      <c r="I18" s="100" t="n">
        <v>5</v>
      </c>
      <c r="J18" s="100" t="n">
        <v>5</v>
      </c>
      <c r="K18" s="101" t="s">
        <v>614</v>
      </c>
    </row>
    <row r="19" customFormat="false" ht="38" hidden="false" customHeight="true" outlineLevel="0" collapsed="false">
      <c r="A19" s="91" t="s">
        <v>634</v>
      </c>
      <c r="B19" s="91"/>
      <c r="C19" s="91" t="s">
        <v>635</v>
      </c>
      <c r="D19" s="101" t="s">
        <v>912</v>
      </c>
      <c r="E19" s="136" t="s">
        <v>621</v>
      </c>
      <c r="F19" s="91" t="n">
        <v>90</v>
      </c>
      <c r="G19" s="136" t="s">
        <v>613</v>
      </c>
      <c r="H19" s="91" t="n">
        <v>100</v>
      </c>
      <c r="I19" s="100" t="n">
        <v>10</v>
      </c>
      <c r="J19" s="100" t="n">
        <v>10</v>
      </c>
      <c r="K19" s="101" t="s">
        <v>614</v>
      </c>
    </row>
    <row r="20" s="138" customFormat="true" ht="67" hidden="false" customHeight="true" outlineLevel="0" collapsed="false">
      <c r="A20" s="133" t="s">
        <v>673</v>
      </c>
      <c r="B20" s="133"/>
      <c r="C20" s="133"/>
      <c r="D20" s="134" t="s">
        <v>1078</v>
      </c>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0</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5" hidden="false" customHeight="true" outlineLevel="0" collapsed="false">
      <c r="A2" s="118" t="s">
        <v>2</v>
      </c>
      <c r="B2" s="118"/>
      <c r="C2" s="118"/>
      <c r="D2" s="119"/>
      <c r="E2" s="120"/>
      <c r="F2" s="120"/>
      <c r="G2" s="120"/>
      <c r="H2" s="120"/>
      <c r="I2" s="120"/>
      <c r="J2" s="82"/>
      <c r="K2" s="82" t="s">
        <v>1080</v>
      </c>
    </row>
    <row r="3" s="123" customFormat="true" ht="31" hidden="false" customHeight="true" outlineLevel="0" collapsed="false">
      <c r="A3" s="121" t="s">
        <v>644</v>
      </c>
      <c r="B3" s="121"/>
      <c r="C3" s="147" t="s">
        <v>1081</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40000000</v>
      </c>
      <c r="E6" s="128"/>
      <c r="F6" s="128" t="n">
        <v>40000000</v>
      </c>
      <c r="G6" s="128"/>
      <c r="H6" s="128" t="n">
        <v>0</v>
      </c>
      <c r="I6" s="129" t="n">
        <v>10</v>
      </c>
      <c r="J6" s="130" t="n">
        <v>0</v>
      </c>
      <c r="K6" s="148" t="s">
        <v>711</v>
      </c>
    </row>
    <row r="7" s="123" customFormat="true" ht="30" hidden="false" customHeight="true" outlineLevel="0" collapsed="false">
      <c r="A7" s="125"/>
      <c r="B7" s="125"/>
      <c r="C7" s="127" t="s">
        <v>655</v>
      </c>
      <c r="D7" s="128" t="n">
        <v>40000000</v>
      </c>
      <c r="E7" s="128"/>
      <c r="F7" s="128" t="n">
        <v>400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96" hidden="false" customHeight="true" outlineLevel="0" collapsed="false">
      <c r="A11" s="133"/>
      <c r="B11" s="134" t="s">
        <v>1082</v>
      </c>
      <c r="C11" s="134"/>
      <c r="D11" s="134"/>
      <c r="E11" s="134"/>
      <c r="F11" s="134"/>
      <c r="G11" s="134"/>
      <c r="H11" s="134" t="s">
        <v>108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14</v>
      </c>
      <c r="E14" s="136" t="s">
        <v>607</v>
      </c>
      <c r="F14" s="91" t="n">
        <v>16</v>
      </c>
      <c r="G14" s="91" t="s">
        <v>625</v>
      </c>
      <c r="H14" s="91" t="n">
        <v>10</v>
      </c>
      <c r="I14" s="100" t="n">
        <v>20</v>
      </c>
      <c r="J14" s="100" t="n">
        <v>15</v>
      </c>
      <c r="K14" s="101" t="s">
        <v>1084</v>
      </c>
    </row>
    <row r="15" customFormat="false" ht="38" hidden="false" customHeight="true" outlineLevel="0" collapsed="false">
      <c r="A15" s="91" t="s">
        <v>604</v>
      </c>
      <c r="B15" s="91"/>
      <c r="C15" s="91" t="s">
        <v>686</v>
      </c>
      <c r="D15" s="101" t="s">
        <v>715</v>
      </c>
      <c r="E15" s="136" t="s">
        <v>607</v>
      </c>
      <c r="F15" s="91" t="n">
        <v>100</v>
      </c>
      <c r="G15" s="136" t="s">
        <v>613</v>
      </c>
      <c r="H15" s="91" t="n">
        <v>100</v>
      </c>
      <c r="I15" s="100" t="n">
        <v>20</v>
      </c>
      <c r="J15" s="100" t="n">
        <v>20</v>
      </c>
      <c r="K15" s="101" t="s">
        <v>1084</v>
      </c>
    </row>
    <row r="16" customFormat="false" ht="38" hidden="false" customHeight="true" outlineLevel="0" collapsed="false">
      <c r="A16" s="91" t="s">
        <v>618</v>
      </c>
      <c r="B16" s="91"/>
      <c r="C16" s="91" t="s">
        <v>627</v>
      </c>
      <c r="D16" s="101" t="s">
        <v>716</v>
      </c>
      <c r="E16" s="136" t="s">
        <v>607</v>
      </c>
      <c r="F16" s="91" t="s">
        <v>717</v>
      </c>
      <c r="G16" s="91" t="s">
        <v>718</v>
      </c>
      <c r="H16" s="91" t="s">
        <v>717</v>
      </c>
      <c r="I16" s="100" t="n">
        <v>15</v>
      </c>
      <c r="J16" s="100" t="n">
        <v>15</v>
      </c>
      <c r="K16" s="101"/>
    </row>
    <row r="17" customFormat="false" ht="38" hidden="false" customHeight="true" outlineLevel="0" collapsed="false">
      <c r="A17" s="91" t="s">
        <v>618</v>
      </c>
      <c r="B17" s="91"/>
      <c r="C17" s="91" t="s">
        <v>627</v>
      </c>
      <c r="D17" s="101" t="s">
        <v>1085</v>
      </c>
      <c r="E17" s="136" t="s">
        <v>607</v>
      </c>
      <c r="F17" s="91" t="s">
        <v>717</v>
      </c>
      <c r="G17" s="91" t="s">
        <v>718</v>
      </c>
      <c r="H17" s="91" t="s">
        <v>717</v>
      </c>
      <c r="I17" s="100" t="n">
        <v>15</v>
      </c>
      <c r="J17" s="100" t="n">
        <v>15</v>
      </c>
      <c r="K17" s="101"/>
    </row>
    <row r="18" customFormat="false" ht="38" hidden="false" customHeight="true" outlineLevel="0" collapsed="false">
      <c r="A18" s="91" t="s">
        <v>618</v>
      </c>
      <c r="B18" s="91"/>
      <c r="C18" s="91" t="s">
        <v>630</v>
      </c>
      <c r="D18" s="101" t="s">
        <v>720</v>
      </c>
      <c r="E18" s="136" t="s">
        <v>607</v>
      </c>
      <c r="F18" s="91" t="s">
        <v>717</v>
      </c>
      <c r="G18" s="91" t="s">
        <v>718</v>
      </c>
      <c r="H18" s="91" t="s">
        <v>717</v>
      </c>
      <c r="I18" s="100" t="n">
        <v>10</v>
      </c>
      <c r="J18" s="100" t="n">
        <v>10</v>
      </c>
      <c r="K18" s="101"/>
    </row>
    <row r="19" customFormat="false" ht="38" hidden="false" customHeight="true" outlineLevel="0" collapsed="false">
      <c r="A19" s="91" t="s">
        <v>634</v>
      </c>
      <c r="B19" s="91"/>
      <c r="C19" s="91" t="s">
        <v>635</v>
      </c>
      <c r="D19" s="101" t="s">
        <v>721</v>
      </c>
      <c r="E19" s="136" t="s">
        <v>621</v>
      </c>
      <c r="F19" s="91" t="n">
        <v>80</v>
      </c>
      <c r="G19" s="136" t="s">
        <v>613</v>
      </c>
      <c r="H19" s="91" t="n">
        <v>80</v>
      </c>
      <c r="I19" s="100" t="n">
        <v>10</v>
      </c>
      <c r="J19" s="100" t="n">
        <v>10</v>
      </c>
      <c r="K19" s="101"/>
    </row>
    <row r="20" s="138" customFormat="true" ht="67" hidden="false" customHeight="true" outlineLevel="0" collapsed="false">
      <c r="A20" s="133" t="s">
        <v>673</v>
      </c>
      <c r="B20" s="133"/>
      <c r="C20" s="133"/>
      <c r="D20" s="137" t="s">
        <v>722</v>
      </c>
      <c r="E20" s="137"/>
      <c r="F20" s="137"/>
      <c r="G20" s="137"/>
      <c r="H20" s="137"/>
      <c r="I20" s="137"/>
      <c r="J20" s="137"/>
      <c r="K20" s="137"/>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85</v>
      </c>
      <c r="K22" s="133" t="s">
        <v>723</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1086</v>
      </c>
    </row>
    <row r="3" s="123" customFormat="true" ht="31" hidden="false" customHeight="true" outlineLevel="0" collapsed="false">
      <c r="A3" s="121" t="s">
        <v>644</v>
      </c>
      <c r="B3" s="121"/>
      <c r="C3" s="147" t="s">
        <v>1087</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5301000</v>
      </c>
      <c r="E6" s="128"/>
      <c r="F6" s="128" t="n">
        <v>25301000</v>
      </c>
      <c r="G6" s="128"/>
      <c r="H6" s="128" t="n">
        <v>0</v>
      </c>
      <c r="I6" s="129" t="n">
        <v>10</v>
      </c>
      <c r="J6" s="130" t="n">
        <v>0</v>
      </c>
      <c r="K6" s="148" t="s">
        <v>711</v>
      </c>
    </row>
    <row r="7" s="123" customFormat="true" ht="30" hidden="false" customHeight="true" outlineLevel="0" collapsed="false">
      <c r="A7" s="125"/>
      <c r="B7" s="125"/>
      <c r="C7" s="127" t="s">
        <v>655</v>
      </c>
      <c r="D7" s="128" t="n">
        <v>25301000</v>
      </c>
      <c r="E7" s="128"/>
      <c r="F7" s="128" t="n">
        <v>25301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89" hidden="false" customHeight="true" outlineLevel="0" collapsed="false">
      <c r="A11" s="133"/>
      <c r="B11" s="134" t="s">
        <v>1088</v>
      </c>
      <c r="C11" s="134"/>
      <c r="D11" s="134"/>
      <c r="E11" s="134"/>
      <c r="F11" s="134"/>
      <c r="G11" s="134"/>
      <c r="H11" s="134" t="s">
        <v>1089</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714</v>
      </c>
      <c r="E14" s="136" t="s">
        <v>607</v>
      </c>
      <c r="F14" s="91" t="n">
        <v>10</v>
      </c>
      <c r="G14" s="91" t="s">
        <v>625</v>
      </c>
      <c r="H14" s="91" t="n">
        <v>4</v>
      </c>
      <c r="I14" s="100" t="n">
        <v>20</v>
      </c>
      <c r="J14" s="100" t="n">
        <v>10</v>
      </c>
      <c r="K14" s="101" t="s">
        <v>1084</v>
      </c>
    </row>
    <row r="15" customFormat="false" ht="38" hidden="false" customHeight="true" outlineLevel="0" collapsed="false">
      <c r="A15" s="91" t="s">
        <v>604</v>
      </c>
      <c r="B15" s="91"/>
      <c r="C15" s="91" t="s">
        <v>686</v>
      </c>
      <c r="D15" s="101" t="s">
        <v>715</v>
      </c>
      <c r="E15" s="136" t="s">
        <v>607</v>
      </c>
      <c r="F15" s="91" t="n">
        <v>100</v>
      </c>
      <c r="G15" s="136" t="s">
        <v>613</v>
      </c>
      <c r="H15" s="91" t="n">
        <v>100</v>
      </c>
      <c r="I15" s="100" t="n">
        <v>20</v>
      </c>
      <c r="J15" s="100" t="n">
        <v>20</v>
      </c>
      <c r="K15" s="101" t="s">
        <v>1084</v>
      </c>
    </row>
    <row r="16" customFormat="false" ht="38" hidden="false" customHeight="true" outlineLevel="0" collapsed="false">
      <c r="A16" s="91" t="s">
        <v>618</v>
      </c>
      <c r="B16" s="91"/>
      <c r="C16" s="91" t="s">
        <v>627</v>
      </c>
      <c r="D16" s="101" t="s">
        <v>716</v>
      </c>
      <c r="E16" s="136" t="s">
        <v>607</v>
      </c>
      <c r="F16" s="91" t="s">
        <v>717</v>
      </c>
      <c r="G16" s="91" t="s">
        <v>718</v>
      </c>
      <c r="H16" s="91" t="s">
        <v>717</v>
      </c>
      <c r="I16" s="100" t="n">
        <v>20</v>
      </c>
      <c r="J16" s="100" t="n">
        <v>20</v>
      </c>
      <c r="K16" s="101"/>
    </row>
    <row r="17" customFormat="false" ht="38" hidden="false" customHeight="true" outlineLevel="0" collapsed="false">
      <c r="A17" s="91" t="s">
        <v>618</v>
      </c>
      <c r="B17" s="91"/>
      <c r="C17" s="91" t="s">
        <v>627</v>
      </c>
      <c r="D17" s="101" t="s">
        <v>719</v>
      </c>
      <c r="E17" s="136" t="s">
        <v>607</v>
      </c>
      <c r="F17" s="91" t="s">
        <v>717</v>
      </c>
      <c r="G17" s="91" t="s">
        <v>718</v>
      </c>
      <c r="H17" s="91" t="s">
        <v>717</v>
      </c>
      <c r="I17" s="100" t="n">
        <v>10</v>
      </c>
      <c r="J17" s="100" t="n">
        <v>10</v>
      </c>
      <c r="K17" s="101"/>
    </row>
    <row r="18" customFormat="false" ht="38" hidden="false" customHeight="true" outlineLevel="0" collapsed="false">
      <c r="A18" s="91" t="s">
        <v>618</v>
      </c>
      <c r="B18" s="91"/>
      <c r="C18" s="91" t="s">
        <v>630</v>
      </c>
      <c r="D18" s="101" t="s">
        <v>720</v>
      </c>
      <c r="E18" s="136" t="s">
        <v>607</v>
      </c>
      <c r="F18" s="91" t="s">
        <v>717</v>
      </c>
      <c r="G18" s="91" t="s">
        <v>718</v>
      </c>
      <c r="H18" s="91" t="s">
        <v>717</v>
      </c>
      <c r="I18" s="100" t="n">
        <v>10</v>
      </c>
      <c r="J18" s="100" t="n">
        <v>10</v>
      </c>
      <c r="K18" s="101"/>
    </row>
    <row r="19" customFormat="false" ht="38" hidden="false" customHeight="true" outlineLevel="0" collapsed="false">
      <c r="A19" s="91" t="s">
        <v>634</v>
      </c>
      <c r="B19" s="91"/>
      <c r="C19" s="91" t="s">
        <v>635</v>
      </c>
      <c r="D19" s="101" t="s">
        <v>721</v>
      </c>
      <c r="E19" s="136" t="s">
        <v>621</v>
      </c>
      <c r="F19" s="91" t="n">
        <v>90</v>
      </c>
      <c r="G19" s="136" t="s">
        <v>613</v>
      </c>
      <c r="H19" s="91" t="n">
        <v>90</v>
      </c>
      <c r="I19" s="100" t="n">
        <v>10</v>
      </c>
      <c r="J19" s="100" t="n">
        <v>10</v>
      </c>
      <c r="K19" s="101"/>
    </row>
    <row r="20" s="138" customFormat="true" ht="67" hidden="false" customHeight="true" outlineLevel="0" collapsed="false">
      <c r="A20" s="133" t="s">
        <v>673</v>
      </c>
      <c r="B20" s="133"/>
      <c r="C20" s="133"/>
      <c r="D20" s="137" t="s">
        <v>722</v>
      </c>
      <c r="E20" s="137"/>
      <c r="F20" s="137"/>
      <c r="G20" s="137"/>
      <c r="H20" s="137"/>
      <c r="I20" s="137"/>
      <c r="J20" s="137"/>
      <c r="K20" s="137"/>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80</v>
      </c>
      <c r="K22" s="133" t="s">
        <v>723</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1" activeCellId="0" sqref="H11:K1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8" hidden="false" customHeight="true" outlineLevel="0" collapsed="false">
      <c r="A2" s="118" t="s">
        <v>2</v>
      </c>
      <c r="B2" s="118"/>
      <c r="C2" s="118"/>
      <c r="D2" s="119"/>
      <c r="E2" s="120"/>
      <c r="F2" s="120"/>
      <c r="G2" s="120"/>
      <c r="H2" s="120"/>
      <c r="I2" s="120"/>
      <c r="J2" s="82"/>
      <c r="K2" s="82" t="s">
        <v>1090</v>
      </c>
    </row>
    <row r="3" s="123" customFormat="true" ht="31" hidden="false" customHeight="true" outlineLevel="0" collapsed="false">
      <c r="A3" s="121" t="s">
        <v>644</v>
      </c>
      <c r="B3" s="121"/>
      <c r="C3" s="147" t="s">
        <v>1091</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346410.05</v>
      </c>
      <c r="E6" s="128"/>
      <c r="F6" s="128" t="n">
        <v>7160</v>
      </c>
      <c r="G6" s="128"/>
      <c r="H6" s="128" t="n">
        <v>7160</v>
      </c>
      <c r="I6" s="129" t="n">
        <v>10</v>
      </c>
      <c r="J6" s="130" t="n">
        <v>1</v>
      </c>
      <c r="K6" s="131" t="n">
        <v>10</v>
      </c>
    </row>
    <row r="7" s="123" customFormat="true" ht="30" hidden="false" customHeight="true" outlineLevel="0" collapsed="false">
      <c r="A7" s="125"/>
      <c r="B7" s="125"/>
      <c r="C7" s="127" t="s">
        <v>655</v>
      </c>
      <c r="D7" s="128" t="n">
        <v>1346410.05</v>
      </c>
      <c r="E7" s="128"/>
      <c r="F7" s="128" t="n">
        <v>7160</v>
      </c>
      <c r="G7" s="128"/>
      <c r="H7" s="128" t="n">
        <v>716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21" hidden="false" customHeight="true" outlineLevel="0" collapsed="false">
      <c r="A11" s="133"/>
      <c r="B11" s="134" t="s">
        <v>1092</v>
      </c>
      <c r="C11" s="134"/>
      <c r="D11" s="134"/>
      <c r="E11" s="134"/>
      <c r="F11" s="134"/>
      <c r="G11" s="134"/>
      <c r="H11" s="134" t="s">
        <v>1093</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094</v>
      </c>
      <c r="E14" s="136" t="s">
        <v>607</v>
      </c>
      <c r="F14" s="91" t="n">
        <v>1</v>
      </c>
      <c r="G14" s="91" t="s">
        <v>765</v>
      </c>
      <c r="H14" s="91" t="n">
        <v>1</v>
      </c>
      <c r="I14" s="100" t="n">
        <v>10</v>
      </c>
      <c r="J14" s="100" t="n">
        <v>10</v>
      </c>
      <c r="K14" s="101" t="s">
        <v>614</v>
      </c>
    </row>
    <row r="15" customFormat="false" ht="38" hidden="false" customHeight="true" outlineLevel="0" collapsed="false">
      <c r="A15" s="91" t="s">
        <v>604</v>
      </c>
      <c r="B15" s="91"/>
      <c r="C15" s="91" t="s">
        <v>686</v>
      </c>
      <c r="D15" s="101" t="s">
        <v>715</v>
      </c>
      <c r="E15" s="136" t="s">
        <v>621</v>
      </c>
      <c r="F15" s="91" t="n">
        <v>95</v>
      </c>
      <c r="G15" s="136" t="s">
        <v>613</v>
      </c>
      <c r="H15" s="91" t="n">
        <v>95</v>
      </c>
      <c r="I15" s="100" t="n">
        <v>10</v>
      </c>
      <c r="J15" s="100" t="n">
        <v>10</v>
      </c>
      <c r="K15" s="101" t="s">
        <v>614</v>
      </c>
    </row>
    <row r="16" customFormat="false" ht="38" hidden="false" customHeight="true" outlineLevel="0" collapsed="false">
      <c r="A16" s="91" t="s">
        <v>604</v>
      </c>
      <c r="B16" s="91"/>
      <c r="C16" s="91" t="s">
        <v>610</v>
      </c>
      <c r="D16" s="101" t="s">
        <v>1095</v>
      </c>
      <c r="E16" s="136" t="s">
        <v>668</v>
      </c>
      <c r="F16" s="91" t="n">
        <v>8</v>
      </c>
      <c r="G16" s="91" t="s">
        <v>689</v>
      </c>
      <c r="H16" s="91" t="n">
        <v>8</v>
      </c>
      <c r="I16" s="100" t="n">
        <v>10</v>
      </c>
      <c r="J16" s="100" t="n">
        <v>10</v>
      </c>
      <c r="K16" s="101" t="s">
        <v>614</v>
      </c>
    </row>
    <row r="17" customFormat="false" ht="38" hidden="false" customHeight="true" outlineLevel="0" collapsed="false">
      <c r="A17" s="91" t="s">
        <v>618</v>
      </c>
      <c r="B17" s="91"/>
      <c r="C17" s="91" t="s">
        <v>619</v>
      </c>
      <c r="D17" s="101" t="s">
        <v>1013</v>
      </c>
      <c r="E17" s="136" t="s">
        <v>621</v>
      </c>
      <c r="F17" s="91" t="n">
        <v>8000</v>
      </c>
      <c r="G17" s="91" t="s">
        <v>747</v>
      </c>
      <c r="H17" s="91" t="n">
        <v>8000</v>
      </c>
      <c r="I17" s="100" t="n">
        <v>10</v>
      </c>
      <c r="J17" s="100" t="n">
        <v>10</v>
      </c>
      <c r="K17" s="101" t="s">
        <v>614</v>
      </c>
    </row>
    <row r="18" customFormat="false" ht="38" hidden="false" customHeight="true" outlineLevel="0" collapsed="false">
      <c r="A18" s="91" t="s">
        <v>618</v>
      </c>
      <c r="B18" s="91"/>
      <c r="C18" s="91" t="s">
        <v>623</v>
      </c>
      <c r="D18" s="101" t="s">
        <v>1014</v>
      </c>
      <c r="E18" s="136" t="s">
        <v>621</v>
      </c>
      <c r="F18" s="91" t="n">
        <v>1.5</v>
      </c>
      <c r="G18" s="91" t="s">
        <v>798</v>
      </c>
      <c r="H18" s="91" t="n">
        <v>1.5</v>
      </c>
      <c r="I18" s="100" t="n">
        <v>10</v>
      </c>
      <c r="J18" s="100" t="n">
        <v>10</v>
      </c>
      <c r="K18" s="101" t="s">
        <v>614</v>
      </c>
    </row>
    <row r="19" customFormat="false" ht="38" hidden="false" customHeight="true" outlineLevel="0" collapsed="false">
      <c r="A19" s="91" t="s">
        <v>618</v>
      </c>
      <c r="B19" s="91"/>
      <c r="C19" s="91" t="s">
        <v>627</v>
      </c>
      <c r="D19" s="101" t="s">
        <v>1015</v>
      </c>
      <c r="E19" s="136" t="s">
        <v>621</v>
      </c>
      <c r="F19" s="91" t="n">
        <v>400</v>
      </c>
      <c r="G19" s="91" t="s">
        <v>1096</v>
      </c>
      <c r="H19" s="91" t="n">
        <v>400</v>
      </c>
      <c r="I19" s="100" t="n">
        <v>10</v>
      </c>
      <c r="J19" s="100" t="n">
        <v>10</v>
      </c>
      <c r="K19" s="101" t="s">
        <v>614</v>
      </c>
    </row>
    <row r="20" customFormat="false" ht="38" hidden="false" customHeight="true" outlineLevel="0" collapsed="false">
      <c r="A20" s="91" t="s">
        <v>618</v>
      </c>
      <c r="B20" s="91"/>
      <c r="C20" s="91" t="s">
        <v>630</v>
      </c>
      <c r="D20" s="101" t="s">
        <v>1016</v>
      </c>
      <c r="E20" s="136" t="s">
        <v>621</v>
      </c>
      <c r="F20" s="91" t="n">
        <v>20</v>
      </c>
      <c r="G20" s="91" t="s">
        <v>669</v>
      </c>
      <c r="H20" s="91" t="n">
        <v>20</v>
      </c>
      <c r="I20" s="100" t="n">
        <v>20</v>
      </c>
      <c r="J20" s="100" t="n">
        <v>20</v>
      </c>
      <c r="K20" s="101" t="s">
        <v>614</v>
      </c>
    </row>
    <row r="21" customFormat="false" ht="38" hidden="false" customHeight="true" outlineLevel="0" collapsed="false">
      <c r="A21" s="91" t="s">
        <v>634</v>
      </c>
      <c r="B21" s="91"/>
      <c r="C21" s="91" t="s">
        <v>635</v>
      </c>
      <c r="D21" s="91" t="s">
        <v>1017</v>
      </c>
      <c r="E21" s="136" t="s">
        <v>621</v>
      </c>
      <c r="F21" s="91" t="n">
        <v>95</v>
      </c>
      <c r="G21" s="136" t="s">
        <v>613</v>
      </c>
      <c r="H21" s="91" t="n">
        <v>95</v>
      </c>
      <c r="I21" s="100" t="n">
        <v>10</v>
      </c>
      <c r="J21" s="100" t="n">
        <v>9</v>
      </c>
      <c r="K21" s="101" t="s">
        <v>614</v>
      </c>
    </row>
    <row r="22" s="138" customFormat="true" ht="67" hidden="false" customHeight="true" outlineLevel="0" collapsed="false">
      <c r="A22" s="133" t="s">
        <v>673</v>
      </c>
      <c r="B22" s="133"/>
      <c r="C22" s="133"/>
      <c r="D22" s="134"/>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9</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1097</v>
      </c>
    </row>
    <row r="3" s="123" customFormat="true" ht="31" hidden="false" customHeight="true" outlineLevel="0" collapsed="false">
      <c r="A3" s="121" t="s">
        <v>644</v>
      </c>
      <c r="B3" s="121"/>
      <c r="C3" s="122" t="s">
        <v>1098</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600000</v>
      </c>
      <c r="E6" s="128"/>
      <c r="F6" s="128" t="n">
        <v>2600000</v>
      </c>
      <c r="G6" s="128"/>
      <c r="H6" s="128" t="n">
        <v>2595740</v>
      </c>
      <c r="I6" s="129" t="n">
        <v>10</v>
      </c>
      <c r="J6" s="130" t="n">
        <v>0.9984</v>
      </c>
      <c r="K6" s="131" t="n">
        <v>9.98</v>
      </c>
    </row>
    <row r="7" s="123" customFormat="true" ht="30" hidden="false" customHeight="true" outlineLevel="0" collapsed="false">
      <c r="A7" s="125"/>
      <c r="B7" s="125"/>
      <c r="C7" s="127" t="s">
        <v>655</v>
      </c>
      <c r="D7" s="128" t="n">
        <v>2600000</v>
      </c>
      <c r="E7" s="128"/>
      <c r="F7" s="128" t="n">
        <v>2600000</v>
      </c>
      <c r="G7" s="128"/>
      <c r="H7" s="128" t="n">
        <v>2595740</v>
      </c>
      <c r="I7" s="132"/>
      <c r="J7" s="130" t="n">
        <v>0.9984</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099</v>
      </c>
      <c r="C11" s="134"/>
      <c r="D11" s="134"/>
      <c r="E11" s="134"/>
      <c r="F11" s="134"/>
      <c r="G11" s="134"/>
      <c r="H11" s="134" t="s">
        <v>1100</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101</v>
      </c>
      <c r="E14" s="136" t="s">
        <v>607</v>
      </c>
      <c r="F14" s="91" t="n">
        <v>4</v>
      </c>
      <c r="G14" s="91" t="s">
        <v>765</v>
      </c>
      <c r="H14" s="91" t="n">
        <v>4</v>
      </c>
      <c r="I14" s="100" t="n">
        <v>25</v>
      </c>
      <c r="J14" s="100" t="n">
        <v>25</v>
      </c>
      <c r="K14" s="101" t="s">
        <v>614</v>
      </c>
    </row>
    <row r="15" customFormat="false" ht="57" hidden="false" customHeight="true" outlineLevel="0" collapsed="false">
      <c r="A15" s="91" t="s">
        <v>604</v>
      </c>
      <c r="B15" s="91"/>
      <c r="C15" s="91" t="s">
        <v>686</v>
      </c>
      <c r="D15" s="101" t="s">
        <v>1102</v>
      </c>
      <c r="E15" s="136" t="s">
        <v>607</v>
      </c>
      <c r="F15" s="91" t="n">
        <v>100</v>
      </c>
      <c r="G15" s="136" t="s">
        <v>613</v>
      </c>
      <c r="H15" s="91" t="n">
        <v>100</v>
      </c>
      <c r="I15" s="100" t="n">
        <v>25</v>
      </c>
      <c r="J15" s="100" t="n">
        <v>25</v>
      </c>
      <c r="K15" s="101" t="s">
        <v>614</v>
      </c>
    </row>
    <row r="16" customFormat="false" ht="38" hidden="false" customHeight="true" outlineLevel="0" collapsed="false">
      <c r="A16" s="91" t="s">
        <v>618</v>
      </c>
      <c r="B16" s="91"/>
      <c r="C16" s="91" t="s">
        <v>623</v>
      </c>
      <c r="D16" s="101" t="s">
        <v>1103</v>
      </c>
      <c r="E16" s="136" t="s">
        <v>607</v>
      </c>
      <c r="F16" s="91" t="n">
        <v>0.1</v>
      </c>
      <c r="G16" s="91" t="s">
        <v>849</v>
      </c>
      <c r="H16" s="91" t="n">
        <v>0.1</v>
      </c>
      <c r="I16" s="100" t="n">
        <v>15</v>
      </c>
      <c r="J16" s="100" t="n">
        <v>15</v>
      </c>
      <c r="K16" s="101" t="s">
        <v>614</v>
      </c>
    </row>
    <row r="17" customFormat="false" ht="38" hidden="false" customHeight="true" outlineLevel="0" collapsed="false">
      <c r="A17" s="91" t="s">
        <v>618</v>
      </c>
      <c r="B17" s="91"/>
      <c r="C17" s="91" t="s">
        <v>630</v>
      </c>
      <c r="D17" s="101" t="s">
        <v>1104</v>
      </c>
      <c r="E17" s="136" t="s">
        <v>607</v>
      </c>
      <c r="F17" s="91" t="s">
        <v>717</v>
      </c>
      <c r="G17" s="91" t="s">
        <v>718</v>
      </c>
      <c r="H17" s="91" t="s">
        <v>717</v>
      </c>
      <c r="I17" s="100" t="n">
        <v>15</v>
      </c>
      <c r="J17" s="100" t="n">
        <v>15</v>
      </c>
      <c r="K17" s="101" t="s">
        <v>614</v>
      </c>
    </row>
    <row r="18" customFormat="false" ht="38" hidden="false" customHeight="true" outlineLevel="0" collapsed="false">
      <c r="A18" s="91" t="s">
        <v>634</v>
      </c>
      <c r="B18" s="91"/>
      <c r="C18" s="91" t="s">
        <v>635</v>
      </c>
      <c r="D18" s="101" t="s">
        <v>783</v>
      </c>
      <c r="E18" s="136" t="s">
        <v>621</v>
      </c>
      <c r="F18" s="91" t="n">
        <v>90</v>
      </c>
      <c r="G18" s="136" t="s">
        <v>613</v>
      </c>
      <c r="H18" s="91" t="n">
        <v>100</v>
      </c>
      <c r="I18" s="100" t="n">
        <v>10</v>
      </c>
      <c r="J18" s="100" t="n">
        <v>10</v>
      </c>
      <c r="K18" s="101" t="s">
        <v>614</v>
      </c>
    </row>
    <row r="19" s="138" customFormat="true" ht="67" hidden="false" customHeight="true" outlineLevel="0" collapsed="false">
      <c r="A19" s="133" t="s">
        <v>673</v>
      </c>
      <c r="B19" s="133"/>
      <c r="C19" s="133"/>
      <c r="D19" s="134" t="s">
        <v>1100</v>
      </c>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99.98</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6" activeCellId="0" sqref="H16"/>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89"/>
    <col collapsed="false" customWidth="true" hidden="false" outlineLevel="0" max="4" min="4" style="0" width="6.99"/>
    <col collapsed="false" customWidth="true" hidden="false" outlineLevel="0" max="5" min="5" style="0" width="25.8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s>
  <sheetData>
    <row r="1" customFormat="false" ht="27.75" hidden="false" customHeight="true" outlineLevel="0" collapsed="false">
      <c r="A1" s="1"/>
      <c r="B1" s="2"/>
      <c r="C1" s="2"/>
      <c r="D1" s="2"/>
      <c r="E1" s="3" t="s">
        <v>25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2" t="s">
        <v>257</v>
      </c>
    </row>
    <row r="8" customFormat="false" ht="13.5" hidden="false" customHeight="true" outlineLevel="0" collapsed="false">
      <c r="A8" s="43" t="s">
        <v>208</v>
      </c>
      <c r="B8" s="6"/>
      <c r="C8" s="6"/>
      <c r="D8" s="6"/>
      <c r="E8" s="44"/>
      <c r="F8" s="6"/>
      <c r="G8" s="6"/>
      <c r="H8" s="6"/>
      <c r="I8" s="45" t="s">
        <v>3</v>
      </c>
    </row>
    <row r="9" customFormat="false" ht="19.5" hidden="false" customHeight="true" outlineLevel="0" collapsed="false">
      <c r="A9" s="25" t="s">
        <v>251</v>
      </c>
      <c r="B9" s="25" t="s">
        <v>251</v>
      </c>
      <c r="C9" s="25" t="s">
        <v>251</v>
      </c>
      <c r="D9" s="24" t="s">
        <v>252</v>
      </c>
      <c r="E9" s="24" t="s">
        <v>252</v>
      </c>
      <c r="F9" s="24" t="s">
        <v>252</v>
      </c>
      <c r="G9" s="24" t="s">
        <v>252</v>
      </c>
      <c r="H9" s="24" t="s">
        <v>252</v>
      </c>
      <c r="I9" s="24" t="s">
        <v>252</v>
      </c>
    </row>
    <row r="10" customFormat="false" ht="19.5" hidden="false" customHeight="true" outlineLevel="0" collapsed="false">
      <c r="A10" s="25" t="s">
        <v>258</v>
      </c>
      <c r="B10" s="24" t="s">
        <v>122</v>
      </c>
      <c r="C10" s="24" t="s">
        <v>8</v>
      </c>
      <c r="D10" s="24" t="s">
        <v>258</v>
      </c>
      <c r="E10" s="24" t="s">
        <v>122</v>
      </c>
      <c r="F10" s="24" t="s">
        <v>8</v>
      </c>
      <c r="G10" s="24" t="s">
        <v>258</v>
      </c>
      <c r="H10" s="24" t="s">
        <v>122</v>
      </c>
      <c r="I10" s="24" t="s">
        <v>8</v>
      </c>
    </row>
    <row r="11" customFormat="false" ht="19.5" hidden="false" customHeight="true" outlineLevel="0" collapsed="false">
      <c r="A11" s="25" t="s">
        <v>258</v>
      </c>
      <c r="B11" s="24" t="s">
        <v>122</v>
      </c>
      <c r="C11" s="24" t="s">
        <v>8</v>
      </c>
      <c r="D11" s="24" t="s">
        <v>258</v>
      </c>
      <c r="E11" s="24" t="s">
        <v>122</v>
      </c>
      <c r="F11" s="24" t="s">
        <v>8</v>
      </c>
      <c r="G11" s="24" t="s">
        <v>258</v>
      </c>
      <c r="H11" s="24" t="s">
        <v>122</v>
      </c>
      <c r="I11" s="24" t="s">
        <v>8</v>
      </c>
    </row>
    <row r="12" customFormat="false" ht="19.5" hidden="false" customHeight="true" outlineLevel="0" collapsed="false">
      <c r="A12" s="32" t="s">
        <v>259</v>
      </c>
      <c r="B12" s="33" t="s">
        <v>260</v>
      </c>
      <c r="C12" s="31" t="n">
        <v>1759223.5</v>
      </c>
      <c r="D12" s="46" t="s">
        <v>261</v>
      </c>
      <c r="E12" s="33" t="s">
        <v>262</v>
      </c>
      <c r="F12" s="31" t="n">
        <v>177881.67</v>
      </c>
      <c r="G12" s="46" t="s">
        <v>263</v>
      </c>
      <c r="H12" s="33" t="s">
        <v>264</v>
      </c>
      <c r="I12" s="31"/>
    </row>
    <row r="13" customFormat="false" ht="19.5" hidden="false" customHeight="true" outlineLevel="0" collapsed="false">
      <c r="A13" s="32" t="s">
        <v>265</v>
      </c>
      <c r="B13" s="33" t="s">
        <v>266</v>
      </c>
      <c r="C13" s="31" t="n">
        <v>438305</v>
      </c>
      <c r="D13" s="46" t="s">
        <v>267</v>
      </c>
      <c r="E13" s="33" t="s">
        <v>268</v>
      </c>
      <c r="F13" s="31" t="n">
        <v>39818.45</v>
      </c>
      <c r="G13" s="46" t="s">
        <v>269</v>
      </c>
      <c r="H13" s="33" t="s">
        <v>270</v>
      </c>
      <c r="I13" s="31"/>
    </row>
    <row r="14" customFormat="false" ht="19.5" hidden="false" customHeight="true" outlineLevel="0" collapsed="false">
      <c r="A14" s="32" t="s">
        <v>271</v>
      </c>
      <c r="B14" s="33" t="s">
        <v>272</v>
      </c>
      <c r="C14" s="31" t="n">
        <v>566951</v>
      </c>
      <c r="D14" s="46" t="s">
        <v>273</v>
      </c>
      <c r="E14" s="33" t="s">
        <v>274</v>
      </c>
      <c r="F14" s="31"/>
      <c r="G14" s="46" t="s">
        <v>275</v>
      </c>
      <c r="H14" s="33" t="s">
        <v>276</v>
      </c>
      <c r="I14" s="31"/>
    </row>
    <row r="15" customFormat="false" ht="19.5" hidden="false" customHeight="true" outlineLevel="0" collapsed="false">
      <c r="A15" s="32" t="s">
        <v>277</v>
      </c>
      <c r="B15" s="33" t="s">
        <v>278</v>
      </c>
      <c r="C15" s="31" t="n">
        <v>351884</v>
      </c>
      <c r="D15" s="46" t="s">
        <v>279</v>
      </c>
      <c r="E15" s="33" t="s">
        <v>280</v>
      </c>
      <c r="F15" s="31"/>
      <c r="G15" s="46" t="s">
        <v>281</v>
      </c>
      <c r="H15" s="33" t="s">
        <v>282</v>
      </c>
      <c r="I15" s="31"/>
    </row>
    <row r="16" customFormat="false" ht="19.5" hidden="false" customHeight="true" outlineLevel="0" collapsed="false">
      <c r="A16" s="32" t="s">
        <v>283</v>
      </c>
      <c r="B16" s="33" t="s">
        <v>284</v>
      </c>
      <c r="C16" s="31"/>
      <c r="D16" s="46" t="s">
        <v>285</v>
      </c>
      <c r="E16" s="33" t="s">
        <v>286</v>
      </c>
      <c r="F16" s="31"/>
      <c r="G16" s="46" t="s">
        <v>287</v>
      </c>
      <c r="H16" s="33" t="s">
        <v>288</v>
      </c>
      <c r="I16" s="31"/>
    </row>
    <row r="17" customFormat="false" ht="19.5" hidden="false" customHeight="true" outlineLevel="0" collapsed="false">
      <c r="A17" s="32" t="s">
        <v>289</v>
      </c>
      <c r="B17" s="33" t="s">
        <v>290</v>
      </c>
      <c r="C17" s="31"/>
      <c r="D17" s="46" t="s">
        <v>291</v>
      </c>
      <c r="E17" s="33" t="s">
        <v>292</v>
      </c>
      <c r="F17" s="31" t="n">
        <v>4413.8</v>
      </c>
      <c r="G17" s="46" t="s">
        <v>293</v>
      </c>
      <c r="H17" s="33" t="s">
        <v>294</v>
      </c>
      <c r="I17" s="31"/>
    </row>
    <row r="18" customFormat="false" ht="19.5" hidden="false" customHeight="true" outlineLevel="0" collapsed="false">
      <c r="A18" s="32" t="s">
        <v>295</v>
      </c>
      <c r="B18" s="33" t="s">
        <v>296</v>
      </c>
      <c r="C18" s="31" t="n">
        <v>115483.84</v>
      </c>
      <c r="D18" s="46" t="s">
        <v>297</v>
      </c>
      <c r="E18" s="33" t="s">
        <v>298</v>
      </c>
      <c r="F18" s="31"/>
      <c r="G18" s="46" t="s">
        <v>299</v>
      </c>
      <c r="H18" s="33" t="s">
        <v>300</v>
      </c>
      <c r="I18" s="31"/>
    </row>
    <row r="19" customFormat="false" ht="19.5" hidden="false" customHeight="true" outlineLevel="0" collapsed="false">
      <c r="A19" s="32" t="s">
        <v>301</v>
      </c>
      <c r="B19" s="33" t="s">
        <v>302</v>
      </c>
      <c r="C19" s="31"/>
      <c r="D19" s="46" t="s">
        <v>303</v>
      </c>
      <c r="E19" s="33" t="s">
        <v>304</v>
      </c>
      <c r="F19" s="31"/>
      <c r="G19" s="46" t="s">
        <v>305</v>
      </c>
      <c r="H19" s="33" t="s">
        <v>306</v>
      </c>
      <c r="I19" s="31"/>
    </row>
    <row r="20" customFormat="false" ht="19.5" hidden="false" customHeight="true" outlineLevel="0" collapsed="false">
      <c r="A20" s="32" t="s">
        <v>307</v>
      </c>
      <c r="B20" s="33" t="s">
        <v>308</v>
      </c>
      <c r="C20" s="31" t="n">
        <v>84048.42</v>
      </c>
      <c r="D20" s="46" t="s">
        <v>309</v>
      </c>
      <c r="E20" s="33" t="s">
        <v>310</v>
      </c>
      <c r="F20" s="31"/>
      <c r="G20" s="46" t="s">
        <v>311</v>
      </c>
      <c r="H20" s="33" t="s">
        <v>312</v>
      </c>
      <c r="I20" s="31"/>
    </row>
    <row r="21" customFormat="false" ht="19.5" hidden="false" customHeight="true" outlineLevel="0" collapsed="false">
      <c r="A21" s="32" t="s">
        <v>313</v>
      </c>
      <c r="B21" s="33" t="s">
        <v>314</v>
      </c>
      <c r="C21" s="31" t="n">
        <v>90953.92</v>
      </c>
      <c r="D21" s="46" t="s">
        <v>315</v>
      </c>
      <c r="E21" s="33" t="s">
        <v>316</v>
      </c>
      <c r="F21" s="31"/>
      <c r="G21" s="46" t="s">
        <v>317</v>
      </c>
      <c r="H21" s="33" t="s">
        <v>318</v>
      </c>
      <c r="I21" s="31"/>
    </row>
    <row r="22" customFormat="false" ht="19.5" hidden="false" customHeight="true" outlineLevel="0" collapsed="false">
      <c r="A22" s="32" t="s">
        <v>319</v>
      </c>
      <c r="B22" s="33" t="s">
        <v>320</v>
      </c>
      <c r="C22" s="31" t="n">
        <v>2689.32</v>
      </c>
      <c r="D22" s="46" t="s">
        <v>321</v>
      </c>
      <c r="E22" s="33" t="s">
        <v>322</v>
      </c>
      <c r="F22" s="31" t="n">
        <v>1219</v>
      </c>
      <c r="G22" s="46" t="s">
        <v>323</v>
      </c>
      <c r="H22" s="33" t="s">
        <v>324</v>
      </c>
      <c r="I22" s="31"/>
    </row>
    <row r="23" customFormat="false" ht="19.5" hidden="false" customHeight="true" outlineLevel="0" collapsed="false">
      <c r="A23" s="32" t="s">
        <v>325</v>
      </c>
      <c r="B23" s="33" t="s">
        <v>204</v>
      </c>
      <c r="C23" s="31" t="n">
        <v>108908</v>
      </c>
      <c r="D23" s="46" t="s">
        <v>326</v>
      </c>
      <c r="E23" s="33" t="s">
        <v>327</v>
      </c>
      <c r="F23" s="31"/>
      <c r="G23" s="46" t="s">
        <v>328</v>
      </c>
      <c r="H23" s="33" t="s">
        <v>329</v>
      </c>
      <c r="I23" s="31"/>
    </row>
    <row r="24" customFormat="false" ht="19.5" hidden="false" customHeight="true" outlineLevel="0" collapsed="false">
      <c r="A24" s="32" t="s">
        <v>330</v>
      </c>
      <c r="B24" s="33" t="s">
        <v>331</v>
      </c>
      <c r="C24" s="31"/>
      <c r="D24" s="46" t="s">
        <v>332</v>
      </c>
      <c r="E24" s="33" t="s">
        <v>333</v>
      </c>
      <c r="F24" s="31"/>
      <c r="G24" s="46" t="s">
        <v>334</v>
      </c>
      <c r="H24" s="33" t="s">
        <v>335</v>
      </c>
      <c r="I24" s="31"/>
    </row>
    <row r="25" customFormat="false" ht="19.5" hidden="false" customHeight="true" outlineLevel="0" collapsed="false">
      <c r="A25" s="32" t="s">
        <v>336</v>
      </c>
      <c r="B25" s="33" t="s">
        <v>337</v>
      </c>
      <c r="C25" s="31"/>
      <c r="D25" s="46" t="s">
        <v>338</v>
      </c>
      <c r="E25" s="33" t="s">
        <v>339</v>
      </c>
      <c r="F25" s="31"/>
      <c r="G25" s="46" t="s">
        <v>340</v>
      </c>
      <c r="H25" s="33" t="s">
        <v>341</v>
      </c>
      <c r="I25" s="31"/>
    </row>
    <row r="26" customFormat="false" ht="19.5" hidden="false" customHeight="true" outlineLevel="0" collapsed="false">
      <c r="A26" s="32" t="s">
        <v>342</v>
      </c>
      <c r="B26" s="33" t="s">
        <v>343</v>
      </c>
      <c r="C26" s="31" t="n">
        <v>93600</v>
      </c>
      <c r="D26" s="46" t="s">
        <v>344</v>
      </c>
      <c r="E26" s="33" t="s">
        <v>345</v>
      </c>
      <c r="F26" s="31" t="n">
        <v>1506</v>
      </c>
      <c r="G26" s="46" t="s">
        <v>346</v>
      </c>
      <c r="H26" s="33" t="s">
        <v>347</v>
      </c>
      <c r="I26" s="31"/>
    </row>
    <row r="27" customFormat="false" ht="19.5" hidden="false" customHeight="true" outlineLevel="0" collapsed="false">
      <c r="A27" s="32" t="s">
        <v>348</v>
      </c>
      <c r="B27" s="33" t="s">
        <v>349</v>
      </c>
      <c r="C27" s="31"/>
      <c r="D27" s="46" t="s">
        <v>350</v>
      </c>
      <c r="E27" s="33" t="s">
        <v>351</v>
      </c>
      <c r="F27" s="31" t="n">
        <v>1320</v>
      </c>
      <c r="G27" s="46" t="s">
        <v>352</v>
      </c>
      <c r="H27" s="33" t="s">
        <v>353</v>
      </c>
      <c r="I27" s="31"/>
    </row>
    <row r="28" customFormat="false" ht="19.5" hidden="false" customHeight="true" outlineLevel="0" collapsed="false">
      <c r="A28" s="32" t="s">
        <v>354</v>
      </c>
      <c r="B28" s="33" t="s">
        <v>355</v>
      </c>
      <c r="C28" s="31"/>
      <c r="D28" s="46" t="s">
        <v>356</v>
      </c>
      <c r="E28" s="33" t="s">
        <v>357</v>
      </c>
      <c r="F28" s="31" t="n">
        <v>2163</v>
      </c>
      <c r="G28" s="46" t="s">
        <v>358</v>
      </c>
      <c r="H28" s="33" t="s">
        <v>359</v>
      </c>
      <c r="I28" s="31"/>
    </row>
    <row r="29" customFormat="false" ht="19.5" hidden="false" customHeight="true" outlineLevel="0" collapsed="false">
      <c r="A29" s="32" t="s">
        <v>360</v>
      </c>
      <c r="B29" s="33" t="s">
        <v>361</v>
      </c>
      <c r="C29" s="31"/>
      <c r="D29" s="46" t="s">
        <v>362</v>
      </c>
      <c r="E29" s="33" t="s">
        <v>363</v>
      </c>
      <c r="F29" s="31"/>
      <c r="G29" s="46" t="s">
        <v>364</v>
      </c>
      <c r="H29" s="33" t="s">
        <v>365</v>
      </c>
      <c r="I29" s="31"/>
    </row>
    <row r="30" customFormat="false" ht="19.5" hidden="false" customHeight="true" outlineLevel="0" collapsed="false">
      <c r="A30" s="32" t="s">
        <v>366</v>
      </c>
      <c r="B30" s="33" t="s">
        <v>367</v>
      </c>
      <c r="C30" s="31"/>
      <c r="D30" s="46" t="s">
        <v>368</v>
      </c>
      <c r="E30" s="33" t="s">
        <v>369</v>
      </c>
      <c r="F30" s="31"/>
      <c r="G30" s="46" t="s">
        <v>370</v>
      </c>
      <c r="H30" s="33" t="s">
        <v>371</v>
      </c>
      <c r="I30" s="31"/>
    </row>
    <row r="31" customFormat="false" ht="19.5" hidden="false" customHeight="true" outlineLevel="0" collapsed="false">
      <c r="A31" s="32" t="s">
        <v>372</v>
      </c>
      <c r="B31" s="33" t="s">
        <v>373</v>
      </c>
      <c r="C31" s="31" t="n">
        <v>93600</v>
      </c>
      <c r="D31" s="46" t="s">
        <v>374</v>
      </c>
      <c r="E31" s="33" t="s">
        <v>375</v>
      </c>
      <c r="F31" s="31"/>
      <c r="G31" s="46" t="s">
        <v>376</v>
      </c>
      <c r="H31" s="33" t="s">
        <v>377</v>
      </c>
      <c r="I31" s="31"/>
    </row>
    <row r="32" customFormat="false" ht="19.5" hidden="false" customHeight="true" outlineLevel="0" collapsed="false">
      <c r="A32" s="32" t="s">
        <v>378</v>
      </c>
      <c r="B32" s="33" t="s">
        <v>379</v>
      </c>
      <c r="C32" s="31"/>
      <c r="D32" s="46" t="s">
        <v>380</v>
      </c>
      <c r="E32" s="33" t="s">
        <v>381</v>
      </c>
      <c r="F32" s="31"/>
      <c r="G32" s="46" t="s">
        <v>382</v>
      </c>
      <c r="H32" s="33" t="s">
        <v>383</v>
      </c>
      <c r="I32" s="31"/>
    </row>
    <row r="33" customFormat="false" ht="19.5" hidden="false" customHeight="true" outlineLevel="0" collapsed="false">
      <c r="A33" s="32" t="s">
        <v>384</v>
      </c>
      <c r="B33" s="33" t="s">
        <v>385</v>
      </c>
      <c r="C33" s="31"/>
      <c r="D33" s="46" t="s">
        <v>386</v>
      </c>
      <c r="E33" s="33" t="s">
        <v>387</v>
      </c>
      <c r="F33" s="31"/>
      <c r="G33" s="46" t="s">
        <v>388</v>
      </c>
      <c r="H33" s="33" t="s">
        <v>389</v>
      </c>
      <c r="I33" s="31"/>
    </row>
    <row r="34" customFormat="false" ht="19.5" hidden="false" customHeight="true" outlineLevel="0" collapsed="false">
      <c r="A34" s="32" t="s">
        <v>390</v>
      </c>
      <c r="B34" s="33" t="s">
        <v>391</v>
      </c>
      <c r="C34" s="31"/>
      <c r="D34" s="46" t="s">
        <v>392</v>
      </c>
      <c r="E34" s="33" t="s">
        <v>393</v>
      </c>
      <c r="F34" s="31"/>
      <c r="G34" s="46" t="s">
        <v>394</v>
      </c>
      <c r="H34" s="33" t="s">
        <v>395</v>
      </c>
      <c r="I34" s="31"/>
    </row>
    <row r="35" customFormat="false" ht="19.5" hidden="false" customHeight="true" outlineLevel="0" collapsed="false">
      <c r="A35" s="32" t="s">
        <v>396</v>
      </c>
      <c r="B35" s="33" t="s">
        <v>397</v>
      </c>
      <c r="C35" s="31"/>
      <c r="D35" s="46" t="s">
        <v>398</v>
      </c>
      <c r="E35" s="33" t="s">
        <v>399</v>
      </c>
      <c r="F35" s="31"/>
      <c r="G35" s="46" t="s">
        <v>400</v>
      </c>
      <c r="H35" s="33" t="s">
        <v>217</v>
      </c>
      <c r="I35" s="31"/>
    </row>
    <row r="36" customFormat="false" ht="19.5" hidden="false" customHeight="true" outlineLevel="0" collapsed="false">
      <c r="A36" s="32" t="s">
        <v>401</v>
      </c>
      <c r="B36" s="33" t="s">
        <v>402</v>
      </c>
      <c r="C36" s="31"/>
      <c r="D36" s="46" t="s">
        <v>403</v>
      </c>
      <c r="E36" s="33" t="s">
        <v>404</v>
      </c>
      <c r="F36" s="31" t="n">
        <v>25533.8</v>
      </c>
      <c r="G36" s="46" t="s">
        <v>405</v>
      </c>
      <c r="H36" s="33" t="s">
        <v>406</v>
      </c>
      <c r="I36" s="31"/>
    </row>
    <row r="37" customFormat="false" ht="19.5" hidden="false" customHeight="true" outlineLevel="0" collapsed="false">
      <c r="A37" s="32" t="s">
        <v>407</v>
      </c>
      <c r="B37" s="33" t="s">
        <v>408</v>
      </c>
      <c r="C37" s="31"/>
      <c r="D37" s="46" t="s">
        <v>409</v>
      </c>
      <c r="E37" s="33" t="s">
        <v>410</v>
      </c>
      <c r="F37" s="31" t="n">
        <v>101907.62</v>
      </c>
      <c r="G37" s="46" t="s">
        <v>411</v>
      </c>
      <c r="H37" s="33" t="s">
        <v>412</v>
      </c>
      <c r="I37" s="31"/>
    </row>
    <row r="38" customFormat="false" ht="19.5" hidden="false" customHeight="true" outlineLevel="0" collapsed="false">
      <c r="A38" s="32" t="s">
        <v>413</v>
      </c>
      <c r="B38" s="33" t="s">
        <v>414</v>
      </c>
      <c r="C38" s="31"/>
      <c r="D38" s="46" t="s">
        <v>415</v>
      </c>
      <c r="E38" s="33" t="s">
        <v>416</v>
      </c>
      <c r="F38" s="31"/>
      <c r="G38" s="46" t="s">
        <v>417</v>
      </c>
      <c r="H38" s="33" t="s">
        <v>418</v>
      </c>
      <c r="I38" s="31"/>
    </row>
    <row r="39" customFormat="false" ht="19.5" hidden="false" customHeight="true" outlineLevel="0" collapsed="false">
      <c r="A39" s="32"/>
      <c r="B39" s="46"/>
      <c r="C39" s="38"/>
      <c r="D39" s="46" t="s">
        <v>419</v>
      </c>
      <c r="E39" s="33" t="s">
        <v>420</v>
      </c>
      <c r="F39" s="31"/>
      <c r="G39" s="46" t="s">
        <v>421</v>
      </c>
      <c r="H39" s="33" t="s">
        <v>422</v>
      </c>
      <c r="I39" s="31"/>
    </row>
    <row r="40" customFormat="false" ht="19.5" hidden="false" customHeight="true" outlineLevel="0" collapsed="false">
      <c r="A40" s="32"/>
      <c r="B40" s="46"/>
      <c r="C40" s="38"/>
      <c r="D40" s="46" t="s">
        <v>423</v>
      </c>
      <c r="E40" s="33" t="s">
        <v>424</v>
      </c>
      <c r="F40" s="31"/>
      <c r="G40" s="46" t="s">
        <v>425</v>
      </c>
      <c r="H40" s="33" t="s">
        <v>426</v>
      </c>
      <c r="I40" s="31"/>
    </row>
    <row r="41" customFormat="false" ht="19.5" hidden="false" customHeight="true" outlineLevel="0" collapsed="false">
      <c r="A41" s="32"/>
      <c r="B41" s="46"/>
      <c r="C41" s="38"/>
      <c r="D41" s="46" t="s">
        <v>427</v>
      </c>
      <c r="E41" s="33" t="s">
        <v>428</v>
      </c>
      <c r="F41" s="31"/>
      <c r="G41" s="46"/>
      <c r="H41" s="46"/>
      <c r="I41" s="38"/>
    </row>
    <row r="42" customFormat="false" ht="19.5" hidden="false" customHeight="true" outlineLevel="0" collapsed="false">
      <c r="A42" s="32"/>
      <c r="B42" s="46"/>
      <c r="C42" s="38"/>
      <c r="D42" s="46" t="s">
        <v>429</v>
      </c>
      <c r="E42" s="33" t="s">
        <v>430</v>
      </c>
      <c r="F42" s="31"/>
      <c r="G42" s="46"/>
      <c r="H42" s="46"/>
      <c r="I42" s="38"/>
    </row>
    <row r="43" customFormat="false" ht="19.5" hidden="false" customHeight="true" outlineLevel="0" collapsed="false">
      <c r="A43" s="32"/>
      <c r="B43" s="46"/>
      <c r="C43" s="38"/>
      <c r="D43" s="46" t="s">
        <v>431</v>
      </c>
      <c r="E43" s="33" t="s">
        <v>432</v>
      </c>
      <c r="F43" s="31"/>
      <c r="G43" s="46"/>
      <c r="H43" s="46"/>
      <c r="I43" s="38"/>
    </row>
    <row r="44" customFormat="false" ht="19.5" hidden="false" customHeight="true" outlineLevel="0" collapsed="false">
      <c r="A44" s="32"/>
      <c r="B44" s="46"/>
      <c r="C44" s="38"/>
      <c r="D44" s="46" t="s">
        <v>433</v>
      </c>
      <c r="E44" s="33" t="s">
        <v>434</v>
      </c>
      <c r="F44" s="31"/>
      <c r="G44" s="46"/>
      <c r="H44" s="46"/>
      <c r="I44" s="38"/>
    </row>
    <row r="45" customFormat="false" ht="19.5" hidden="false" customHeight="true" outlineLevel="0" collapsed="false">
      <c r="A45" s="9" t="s">
        <v>435</v>
      </c>
      <c r="B45" s="9" t="s">
        <v>435</v>
      </c>
      <c r="C45" s="31" t="n">
        <v>1852823.5</v>
      </c>
      <c r="D45" s="10" t="s">
        <v>436</v>
      </c>
      <c r="E45" s="10" t="s">
        <v>436</v>
      </c>
      <c r="F45" s="10" t="s">
        <v>436</v>
      </c>
      <c r="G45" s="10" t="s">
        <v>436</v>
      </c>
      <c r="H45" s="10" t="s">
        <v>436</v>
      </c>
      <c r="I45" s="31" t="n">
        <v>177881.67</v>
      </c>
    </row>
    <row r="46" customFormat="false" ht="19.5" hidden="false" customHeight="true" outlineLevel="0" collapsed="false">
      <c r="A46" s="34" t="s">
        <v>437</v>
      </c>
      <c r="B46" s="34" t="s">
        <v>437</v>
      </c>
      <c r="C46" s="34" t="s">
        <v>437</v>
      </c>
      <c r="D46" s="34" t="s">
        <v>437</v>
      </c>
      <c r="E46" s="34" t="s">
        <v>437</v>
      </c>
      <c r="F46" s="34" t="s">
        <v>437</v>
      </c>
      <c r="G46" s="34" t="s">
        <v>437</v>
      </c>
      <c r="H46" s="34" t="s">
        <v>437</v>
      </c>
      <c r="I46" s="34" t="s">
        <v>437</v>
      </c>
    </row>
    <row r="47" customFormat="false" ht="409.5" hidden="true" customHeight="true" outlineLevel="0" collapsed="false">
      <c r="A47" s="29"/>
      <c r="B47" s="29"/>
      <c r="C47" s="29"/>
      <c r="D47" s="29"/>
      <c r="E47" s="29"/>
      <c r="F47" s="29"/>
      <c r="G47" s="29"/>
      <c r="H47" s="29"/>
      <c r="I47" s="29"/>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3" hidden="false" customHeight="true" outlineLevel="0" collapsed="false">
      <c r="A1" s="117" t="s">
        <v>642</v>
      </c>
      <c r="B1" s="117"/>
      <c r="C1" s="117"/>
      <c r="D1" s="117"/>
      <c r="E1" s="117"/>
      <c r="F1" s="117"/>
      <c r="G1" s="117"/>
      <c r="H1" s="117"/>
      <c r="I1" s="117"/>
      <c r="J1" s="117"/>
      <c r="K1" s="117"/>
    </row>
    <row r="2" customFormat="false" ht="30" hidden="false" customHeight="true" outlineLevel="0" collapsed="false">
      <c r="A2" s="118" t="s">
        <v>2</v>
      </c>
      <c r="B2" s="118"/>
      <c r="C2" s="118"/>
      <c r="D2" s="119"/>
      <c r="E2" s="120"/>
      <c r="F2" s="120"/>
      <c r="G2" s="120"/>
      <c r="H2" s="120"/>
      <c r="I2" s="120"/>
      <c r="J2" s="82"/>
      <c r="K2" s="82" t="s">
        <v>1105</v>
      </c>
    </row>
    <row r="3" s="123" customFormat="true" ht="31" hidden="false" customHeight="true" outlineLevel="0" collapsed="false">
      <c r="A3" s="121" t="s">
        <v>644</v>
      </c>
      <c r="B3" s="121"/>
      <c r="C3" s="122" t="s">
        <v>1106</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0000</v>
      </c>
      <c r="E6" s="128"/>
      <c r="F6" s="128" t="n">
        <v>20000</v>
      </c>
      <c r="G6" s="128"/>
      <c r="H6" s="128" t="n">
        <v>20000</v>
      </c>
      <c r="I6" s="129" t="n">
        <v>10</v>
      </c>
      <c r="J6" s="130" t="n">
        <v>1</v>
      </c>
      <c r="K6" s="131" t="n">
        <v>10</v>
      </c>
    </row>
    <row r="7" s="123" customFormat="true" ht="30" hidden="false" customHeight="true" outlineLevel="0" collapsed="false">
      <c r="A7" s="125"/>
      <c r="B7" s="125"/>
      <c r="C7" s="127" t="s">
        <v>655</v>
      </c>
      <c r="D7" s="128" t="n">
        <v>20000</v>
      </c>
      <c r="E7" s="128"/>
      <c r="F7" s="128" t="n">
        <v>20000</v>
      </c>
      <c r="G7" s="128"/>
      <c r="H7" s="128" t="n">
        <v>2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78" hidden="false" customHeight="true" outlineLevel="0" collapsed="false">
      <c r="A11" s="133"/>
      <c r="B11" s="134" t="s">
        <v>1107</v>
      </c>
      <c r="C11" s="134"/>
      <c r="D11" s="134"/>
      <c r="E11" s="134"/>
      <c r="F11" s="134"/>
      <c r="G11" s="134"/>
      <c r="H11" s="134" t="s">
        <v>1107</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64" hidden="false" customHeight="true" outlineLevel="0" collapsed="false">
      <c r="A14" s="91" t="s">
        <v>604</v>
      </c>
      <c r="B14" s="91"/>
      <c r="C14" s="91" t="s">
        <v>605</v>
      </c>
      <c r="D14" s="101" t="s">
        <v>1108</v>
      </c>
      <c r="E14" s="136" t="s">
        <v>607</v>
      </c>
      <c r="F14" s="91" t="n">
        <v>1</v>
      </c>
      <c r="G14" s="91" t="s">
        <v>1109</v>
      </c>
      <c r="H14" s="91" t="n">
        <v>1</v>
      </c>
      <c r="I14" s="100" t="n">
        <v>20</v>
      </c>
      <c r="J14" s="100" t="n">
        <v>19.5</v>
      </c>
      <c r="K14" s="85"/>
    </row>
    <row r="15" customFormat="false" ht="38" hidden="false" customHeight="true" outlineLevel="0" collapsed="false">
      <c r="A15" s="91" t="s">
        <v>604</v>
      </c>
      <c r="B15" s="91"/>
      <c r="C15" s="91" t="s">
        <v>686</v>
      </c>
      <c r="D15" s="101" t="s">
        <v>1110</v>
      </c>
      <c r="E15" s="136" t="s">
        <v>607</v>
      </c>
      <c r="F15" s="91" t="n">
        <v>100</v>
      </c>
      <c r="G15" s="136" t="s">
        <v>613</v>
      </c>
      <c r="H15" s="91" t="n">
        <v>1</v>
      </c>
      <c r="I15" s="100" t="n">
        <v>15</v>
      </c>
      <c r="J15" s="100" t="n">
        <v>14.6</v>
      </c>
      <c r="K15" s="85"/>
    </row>
    <row r="16" customFormat="false" ht="38" hidden="false" customHeight="true" outlineLevel="0" collapsed="false">
      <c r="A16" s="91" t="s">
        <v>604</v>
      </c>
      <c r="B16" s="91"/>
      <c r="C16" s="91" t="s">
        <v>610</v>
      </c>
      <c r="D16" s="101" t="s">
        <v>1111</v>
      </c>
      <c r="E16" s="136" t="s">
        <v>607</v>
      </c>
      <c r="F16" s="136" t="s">
        <v>1112</v>
      </c>
      <c r="G16" s="91" t="s">
        <v>669</v>
      </c>
      <c r="H16" s="136" t="s">
        <v>1113</v>
      </c>
      <c r="I16" s="100" t="n">
        <v>15</v>
      </c>
      <c r="J16" s="100" t="n">
        <v>14.8</v>
      </c>
      <c r="K16" s="85"/>
    </row>
    <row r="17" customFormat="false" ht="38" hidden="false" customHeight="true" outlineLevel="0" collapsed="false">
      <c r="A17" s="91" t="s">
        <v>618</v>
      </c>
      <c r="B17" s="91"/>
      <c r="C17" s="91" t="s">
        <v>630</v>
      </c>
      <c r="D17" s="101" t="s">
        <v>1114</v>
      </c>
      <c r="E17" s="136" t="s">
        <v>607</v>
      </c>
      <c r="F17" s="91" t="s">
        <v>867</v>
      </c>
      <c r="G17" s="91" t="s">
        <v>669</v>
      </c>
      <c r="H17" s="91" t="s">
        <v>867</v>
      </c>
      <c r="I17" s="100" t="n">
        <v>30</v>
      </c>
      <c r="J17" s="100" t="n">
        <v>29.8</v>
      </c>
      <c r="K17" s="85"/>
    </row>
    <row r="18" customFormat="false" ht="38" hidden="false" customHeight="true" outlineLevel="0" collapsed="false">
      <c r="A18" s="91" t="s">
        <v>634</v>
      </c>
      <c r="B18" s="91"/>
      <c r="C18" s="91" t="s">
        <v>635</v>
      </c>
      <c r="D18" s="101" t="s">
        <v>708</v>
      </c>
      <c r="E18" s="136" t="s">
        <v>621</v>
      </c>
      <c r="F18" s="91" t="n">
        <v>90</v>
      </c>
      <c r="G18" s="136" t="s">
        <v>613</v>
      </c>
      <c r="H18" s="91" t="n">
        <v>100</v>
      </c>
      <c r="I18" s="100" t="n">
        <v>10</v>
      </c>
      <c r="J18" s="100" t="n">
        <v>9.5</v>
      </c>
      <c r="K18" s="85"/>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98.2</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6" activeCellId="0" sqref="L16"/>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18" hidden="false" customHeight="true" outlineLevel="0" collapsed="false">
      <c r="A2" s="118" t="s">
        <v>2</v>
      </c>
      <c r="B2" s="118"/>
      <c r="C2" s="118"/>
      <c r="D2" s="119"/>
      <c r="E2" s="120"/>
      <c r="F2" s="120"/>
      <c r="G2" s="120"/>
      <c r="H2" s="120"/>
      <c r="I2" s="120"/>
      <c r="J2" s="82"/>
      <c r="K2" s="82" t="s">
        <v>1115</v>
      </c>
    </row>
    <row r="3" s="123" customFormat="true" ht="31" hidden="false" customHeight="true" outlineLevel="0" collapsed="false">
      <c r="A3" s="121" t="s">
        <v>644</v>
      </c>
      <c r="B3" s="121"/>
      <c r="C3" s="122" t="s">
        <v>1116</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20000</v>
      </c>
      <c r="E6" s="128"/>
      <c r="F6" s="128" t="n">
        <v>220000</v>
      </c>
      <c r="G6" s="128"/>
      <c r="H6" s="128" t="n">
        <v>220000</v>
      </c>
      <c r="I6" s="129" t="n">
        <v>10</v>
      </c>
      <c r="J6" s="130" t="n">
        <v>1</v>
      </c>
      <c r="K6" s="131" t="n">
        <v>10</v>
      </c>
    </row>
    <row r="7" s="123" customFormat="true" ht="30" hidden="false" customHeight="true" outlineLevel="0" collapsed="false">
      <c r="A7" s="125"/>
      <c r="B7" s="125"/>
      <c r="C7" s="127" t="s">
        <v>655</v>
      </c>
      <c r="D7" s="128" t="n">
        <v>220000</v>
      </c>
      <c r="E7" s="128"/>
      <c r="F7" s="128" t="n">
        <v>220000</v>
      </c>
      <c r="G7" s="128"/>
      <c r="H7" s="128" t="n">
        <v>22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117</v>
      </c>
      <c r="C11" s="134"/>
      <c r="D11" s="134"/>
      <c r="E11" s="134"/>
      <c r="F11" s="134"/>
      <c r="G11" s="134"/>
      <c r="H11" s="134" t="s">
        <v>1117</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118</v>
      </c>
      <c r="E14" s="136" t="s">
        <v>607</v>
      </c>
      <c r="F14" s="91" t="n">
        <v>2</v>
      </c>
      <c r="G14" s="91" t="s">
        <v>625</v>
      </c>
      <c r="H14" s="91" t="n">
        <v>2</v>
      </c>
      <c r="I14" s="100" t="n">
        <v>5</v>
      </c>
      <c r="J14" s="100" t="n">
        <v>4.8</v>
      </c>
      <c r="K14" s="85"/>
    </row>
    <row r="15" customFormat="false" ht="38" hidden="false" customHeight="true" outlineLevel="0" collapsed="false">
      <c r="A15" s="91" t="s">
        <v>604</v>
      </c>
      <c r="B15" s="91"/>
      <c r="C15" s="91" t="s">
        <v>605</v>
      </c>
      <c r="D15" s="101" t="s">
        <v>1119</v>
      </c>
      <c r="E15" s="136" t="s">
        <v>607</v>
      </c>
      <c r="F15" s="91" t="n">
        <v>4</v>
      </c>
      <c r="G15" s="91" t="s">
        <v>625</v>
      </c>
      <c r="H15" s="91" t="n">
        <v>4</v>
      </c>
      <c r="I15" s="100" t="n">
        <v>6</v>
      </c>
      <c r="J15" s="100" t="n">
        <v>5.8</v>
      </c>
      <c r="K15" s="85"/>
    </row>
    <row r="16" customFormat="false" ht="38" hidden="false" customHeight="true" outlineLevel="0" collapsed="false">
      <c r="A16" s="91" t="s">
        <v>604</v>
      </c>
      <c r="B16" s="91"/>
      <c r="C16" s="91" t="s">
        <v>605</v>
      </c>
      <c r="D16" s="101" t="s">
        <v>1120</v>
      </c>
      <c r="E16" s="136" t="s">
        <v>607</v>
      </c>
      <c r="F16" s="91" t="n">
        <v>2</v>
      </c>
      <c r="G16" s="91" t="s">
        <v>1121</v>
      </c>
      <c r="H16" s="91" t="n">
        <v>2</v>
      </c>
      <c r="I16" s="100" t="n">
        <v>6</v>
      </c>
      <c r="J16" s="100" t="n">
        <v>5.6</v>
      </c>
      <c r="K16" s="85"/>
    </row>
    <row r="17" customFormat="false" ht="38" hidden="false" customHeight="true" outlineLevel="0" collapsed="false">
      <c r="A17" s="91" t="s">
        <v>604</v>
      </c>
      <c r="B17" s="91"/>
      <c r="C17" s="91" t="s">
        <v>605</v>
      </c>
      <c r="D17" s="101" t="s">
        <v>1122</v>
      </c>
      <c r="E17" s="136" t="s">
        <v>607</v>
      </c>
      <c r="F17" s="91" t="n">
        <v>1</v>
      </c>
      <c r="G17" s="91" t="s">
        <v>1123</v>
      </c>
      <c r="H17" s="91" t="n">
        <v>1</v>
      </c>
      <c r="I17" s="100" t="n">
        <v>6</v>
      </c>
      <c r="J17" s="100" t="n">
        <v>5.7</v>
      </c>
      <c r="K17" s="85"/>
    </row>
    <row r="18" customFormat="false" ht="38" hidden="false" customHeight="true" outlineLevel="0" collapsed="false">
      <c r="A18" s="91" t="s">
        <v>604</v>
      </c>
      <c r="B18" s="91"/>
      <c r="C18" s="91" t="s">
        <v>605</v>
      </c>
      <c r="D18" s="97" t="s">
        <v>1124</v>
      </c>
      <c r="E18" s="136" t="s">
        <v>607</v>
      </c>
      <c r="F18" s="91" t="n">
        <v>1</v>
      </c>
      <c r="G18" s="91" t="s">
        <v>1123</v>
      </c>
      <c r="H18" s="91" t="n">
        <v>1</v>
      </c>
      <c r="I18" s="100" t="n">
        <v>6</v>
      </c>
      <c r="J18" s="100" t="n">
        <v>5.8</v>
      </c>
      <c r="K18" s="85"/>
    </row>
    <row r="19" customFormat="false" ht="38" hidden="false" customHeight="true" outlineLevel="0" collapsed="false">
      <c r="A19" s="91" t="s">
        <v>604</v>
      </c>
      <c r="B19" s="91"/>
      <c r="C19" s="91" t="s">
        <v>605</v>
      </c>
      <c r="D19" s="101" t="s">
        <v>1125</v>
      </c>
      <c r="E19" s="136" t="s">
        <v>607</v>
      </c>
      <c r="F19" s="91" t="n">
        <v>1</v>
      </c>
      <c r="G19" s="91" t="s">
        <v>127</v>
      </c>
      <c r="H19" s="91" t="n">
        <v>1</v>
      </c>
      <c r="I19" s="100" t="n">
        <v>6</v>
      </c>
      <c r="J19" s="100" t="n">
        <v>5.6</v>
      </c>
      <c r="K19" s="85"/>
    </row>
    <row r="20" customFormat="false" ht="38" hidden="false" customHeight="true" outlineLevel="0" collapsed="false">
      <c r="A20" s="91" t="s">
        <v>604</v>
      </c>
      <c r="B20" s="91"/>
      <c r="C20" s="91" t="s">
        <v>605</v>
      </c>
      <c r="D20" s="101" t="s">
        <v>1126</v>
      </c>
      <c r="E20" s="136" t="s">
        <v>607</v>
      </c>
      <c r="F20" s="91" t="n">
        <v>1</v>
      </c>
      <c r="G20" s="91" t="s">
        <v>127</v>
      </c>
      <c r="H20" s="91" t="n">
        <v>1</v>
      </c>
      <c r="I20" s="100" t="n">
        <v>5</v>
      </c>
      <c r="J20" s="100" t="n">
        <v>4.8</v>
      </c>
      <c r="K20" s="85"/>
    </row>
    <row r="21" customFormat="false" ht="38" hidden="false" customHeight="true" outlineLevel="0" collapsed="false">
      <c r="A21" s="91" t="s">
        <v>604</v>
      </c>
      <c r="B21" s="91"/>
      <c r="C21" s="91" t="s">
        <v>605</v>
      </c>
      <c r="D21" s="101" t="s">
        <v>1127</v>
      </c>
      <c r="E21" s="136" t="s">
        <v>607</v>
      </c>
      <c r="F21" s="91" t="n">
        <v>35</v>
      </c>
      <c r="G21" s="91" t="s">
        <v>127</v>
      </c>
      <c r="H21" s="91" t="n">
        <v>35</v>
      </c>
      <c r="I21" s="100" t="n">
        <v>5</v>
      </c>
      <c r="J21" s="100" t="n">
        <v>4.8</v>
      </c>
      <c r="K21" s="85"/>
    </row>
    <row r="22" customFormat="false" ht="38" hidden="false" customHeight="true" outlineLevel="0" collapsed="false">
      <c r="A22" s="91" t="s">
        <v>604</v>
      </c>
      <c r="B22" s="91"/>
      <c r="C22" s="91" t="s">
        <v>686</v>
      </c>
      <c r="D22" s="101" t="s">
        <v>715</v>
      </c>
      <c r="E22" s="136" t="s">
        <v>607</v>
      </c>
      <c r="F22" s="91" t="n">
        <v>100</v>
      </c>
      <c r="G22" s="136" t="s">
        <v>613</v>
      </c>
      <c r="H22" s="91" t="n">
        <v>1</v>
      </c>
      <c r="I22" s="100" t="n">
        <v>5</v>
      </c>
      <c r="J22" s="100" t="n">
        <v>4.7</v>
      </c>
      <c r="K22" s="85"/>
    </row>
    <row r="23" customFormat="false" ht="38" hidden="false" customHeight="true" outlineLevel="0" collapsed="false">
      <c r="A23" s="91" t="s">
        <v>618</v>
      </c>
      <c r="B23" s="91"/>
      <c r="C23" s="91" t="s">
        <v>630</v>
      </c>
      <c r="D23" s="101" t="s">
        <v>720</v>
      </c>
      <c r="E23" s="136" t="s">
        <v>607</v>
      </c>
      <c r="F23" s="91" t="s">
        <v>717</v>
      </c>
      <c r="G23" s="91" t="s">
        <v>718</v>
      </c>
      <c r="H23" s="91" t="s">
        <v>717</v>
      </c>
      <c r="I23" s="100" t="n">
        <v>30</v>
      </c>
      <c r="J23" s="100" t="n">
        <v>29.5</v>
      </c>
      <c r="K23" s="85"/>
    </row>
    <row r="24" customFormat="false" ht="38" hidden="false" customHeight="true" outlineLevel="0" collapsed="false">
      <c r="A24" s="91" t="s">
        <v>634</v>
      </c>
      <c r="B24" s="91"/>
      <c r="C24" s="91" t="s">
        <v>635</v>
      </c>
      <c r="D24" s="101" t="s">
        <v>721</v>
      </c>
      <c r="E24" s="136" t="s">
        <v>621</v>
      </c>
      <c r="F24" s="91" t="n">
        <v>90</v>
      </c>
      <c r="G24" s="136" t="s">
        <v>613</v>
      </c>
      <c r="H24" s="91" t="n">
        <v>100</v>
      </c>
      <c r="I24" s="100" t="n">
        <v>10</v>
      </c>
      <c r="J24" s="100" t="n">
        <v>9.5</v>
      </c>
      <c r="K24" s="85"/>
    </row>
    <row r="25" s="138" customFormat="true" ht="67" hidden="false" customHeight="true" outlineLevel="0" collapsed="false">
      <c r="A25" s="133" t="s">
        <v>673</v>
      </c>
      <c r="B25" s="133"/>
      <c r="C25" s="133"/>
      <c r="D25" s="134"/>
      <c r="E25" s="134"/>
      <c r="F25" s="134"/>
      <c r="G25" s="134"/>
      <c r="H25" s="134"/>
      <c r="I25" s="134"/>
      <c r="J25" s="134"/>
      <c r="K25" s="134"/>
    </row>
    <row r="26" s="138" customFormat="true" ht="30" hidden="false" customHeight="true" outlineLevel="0" collapsed="false">
      <c r="A26" s="121" t="s">
        <v>674</v>
      </c>
      <c r="B26" s="121"/>
      <c r="C26" s="121"/>
      <c r="D26" s="121"/>
      <c r="E26" s="121"/>
      <c r="F26" s="121"/>
      <c r="G26" s="121"/>
      <c r="H26" s="121"/>
      <c r="I26" s="133" t="s">
        <v>675</v>
      </c>
      <c r="J26" s="133" t="s">
        <v>676</v>
      </c>
      <c r="K26" s="133" t="s">
        <v>677</v>
      </c>
    </row>
    <row r="27" s="123" customFormat="true" ht="35" hidden="false" customHeight="true" outlineLevel="0" collapsed="false">
      <c r="A27" s="121"/>
      <c r="B27" s="121"/>
      <c r="C27" s="121"/>
      <c r="D27" s="121"/>
      <c r="E27" s="121"/>
      <c r="F27" s="121"/>
      <c r="G27" s="121"/>
      <c r="H27" s="121"/>
      <c r="I27" s="129" t="n">
        <v>100</v>
      </c>
      <c r="J27" s="129" t="n">
        <v>96.6</v>
      </c>
      <c r="K27" s="133" t="s">
        <v>678</v>
      </c>
    </row>
    <row r="28" s="123" customFormat="true" ht="94" hidden="false" customHeight="true" outlineLevel="0" collapsed="false">
      <c r="A28" s="139" t="s">
        <v>679</v>
      </c>
      <c r="B28" s="139"/>
      <c r="C28" s="139"/>
      <c r="D28" s="139"/>
      <c r="E28" s="139"/>
      <c r="F28" s="139"/>
      <c r="G28" s="139"/>
      <c r="H28" s="139"/>
      <c r="I28" s="139"/>
      <c r="J28" s="139"/>
      <c r="K28" s="139"/>
    </row>
    <row r="29" customFormat="false" ht="14.25" hidden="false" customHeight="false" outlineLevel="0" collapsed="false">
      <c r="A29" s="140" t="s">
        <v>680</v>
      </c>
      <c r="B29" s="140"/>
      <c r="C29" s="140"/>
      <c r="D29" s="140"/>
      <c r="E29" s="140"/>
      <c r="F29" s="140"/>
      <c r="G29" s="140"/>
      <c r="H29" s="140"/>
      <c r="I29" s="140"/>
      <c r="J29" s="140"/>
      <c r="K29" s="140"/>
    </row>
    <row r="30" customFormat="false" ht="14.25" hidden="false" customHeight="false" outlineLevel="0" collapsed="false">
      <c r="A30" s="141" t="s">
        <v>681</v>
      </c>
      <c r="B30" s="141"/>
      <c r="C30" s="141"/>
      <c r="D30" s="141"/>
      <c r="E30" s="141"/>
      <c r="F30" s="141"/>
      <c r="G30" s="141"/>
      <c r="H30" s="141"/>
      <c r="I30" s="141"/>
      <c r="J30" s="141"/>
      <c r="K30" s="141"/>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1128</v>
      </c>
    </row>
    <row r="3" s="123" customFormat="true" ht="31" hidden="false" customHeight="true" outlineLevel="0" collapsed="false">
      <c r="A3" s="121" t="s">
        <v>644</v>
      </c>
      <c r="B3" s="121"/>
      <c r="C3" s="122" t="s">
        <v>1129</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510000</v>
      </c>
      <c r="E6" s="128"/>
      <c r="F6" s="128" t="n">
        <v>510000</v>
      </c>
      <c r="G6" s="128"/>
      <c r="H6" s="128" t="n">
        <v>0</v>
      </c>
      <c r="I6" s="129" t="n">
        <v>10</v>
      </c>
      <c r="J6" s="130" t="n">
        <v>0</v>
      </c>
      <c r="K6" s="148" t="s">
        <v>711</v>
      </c>
    </row>
    <row r="7" s="123" customFormat="true" ht="30" hidden="false" customHeight="true" outlineLevel="0" collapsed="false">
      <c r="A7" s="125"/>
      <c r="B7" s="125"/>
      <c r="C7" s="127" t="s">
        <v>655</v>
      </c>
      <c r="D7" s="128" t="n">
        <v>510000</v>
      </c>
      <c r="E7" s="128"/>
      <c r="F7" s="128" t="n">
        <v>51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130</v>
      </c>
      <c r="C11" s="134"/>
      <c r="D11" s="134"/>
      <c r="E11" s="134"/>
      <c r="F11" s="134"/>
      <c r="G11" s="134"/>
      <c r="H11" s="134" t="s">
        <v>1131</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97" t="s">
        <v>1132</v>
      </c>
      <c r="E14" s="136" t="s">
        <v>607</v>
      </c>
      <c r="F14" s="91" t="n">
        <v>6</v>
      </c>
      <c r="G14" s="91" t="s">
        <v>765</v>
      </c>
      <c r="H14" s="91" t="n">
        <v>6</v>
      </c>
      <c r="I14" s="100" t="n">
        <v>25</v>
      </c>
      <c r="J14" s="100" t="n">
        <v>25</v>
      </c>
      <c r="K14" s="101" t="s">
        <v>614</v>
      </c>
    </row>
    <row r="15" customFormat="false" ht="38" hidden="false" customHeight="true" outlineLevel="0" collapsed="false">
      <c r="A15" s="91" t="s">
        <v>604</v>
      </c>
      <c r="B15" s="91"/>
      <c r="C15" s="91" t="s">
        <v>686</v>
      </c>
      <c r="D15" s="101" t="s">
        <v>910</v>
      </c>
      <c r="E15" s="136" t="s">
        <v>607</v>
      </c>
      <c r="F15" s="91" t="n">
        <v>100</v>
      </c>
      <c r="G15" s="136" t="s">
        <v>613</v>
      </c>
      <c r="H15" s="91" t="n">
        <v>100</v>
      </c>
      <c r="I15" s="100" t="n">
        <v>25</v>
      </c>
      <c r="J15" s="100" t="n">
        <v>25</v>
      </c>
      <c r="K15" s="101" t="s">
        <v>614</v>
      </c>
    </row>
    <row r="16" customFormat="false" ht="38" hidden="false" customHeight="true" outlineLevel="0" collapsed="false">
      <c r="A16" s="91" t="s">
        <v>618</v>
      </c>
      <c r="B16" s="91"/>
      <c r="C16" s="91" t="s">
        <v>619</v>
      </c>
      <c r="D16" s="101" t="s">
        <v>1037</v>
      </c>
      <c r="E16" s="136" t="s">
        <v>607</v>
      </c>
      <c r="F16" s="91" t="n">
        <v>1000</v>
      </c>
      <c r="G16" s="91" t="s">
        <v>747</v>
      </c>
      <c r="H16" s="91" t="n">
        <v>1000</v>
      </c>
      <c r="I16" s="100" t="n">
        <v>10</v>
      </c>
      <c r="J16" s="100" t="n">
        <v>10</v>
      </c>
      <c r="K16" s="101" t="s">
        <v>614</v>
      </c>
    </row>
    <row r="17" customFormat="false" ht="38" hidden="false" customHeight="true" outlineLevel="0" collapsed="false">
      <c r="A17" s="91" t="s">
        <v>618</v>
      </c>
      <c r="B17" s="91"/>
      <c r="C17" s="91" t="s">
        <v>623</v>
      </c>
      <c r="D17" s="101" t="s">
        <v>768</v>
      </c>
      <c r="E17" s="136" t="s">
        <v>607</v>
      </c>
      <c r="F17" s="91" t="n">
        <v>8000</v>
      </c>
      <c r="G17" s="91" t="s">
        <v>769</v>
      </c>
      <c r="H17" s="91" t="n">
        <v>8000</v>
      </c>
      <c r="I17" s="100" t="n">
        <v>10</v>
      </c>
      <c r="J17" s="100" t="n">
        <v>10</v>
      </c>
      <c r="K17" s="101" t="s">
        <v>614</v>
      </c>
    </row>
    <row r="18" customFormat="false" ht="38" hidden="false" customHeight="true" outlineLevel="0" collapsed="false">
      <c r="A18" s="91" t="s">
        <v>618</v>
      </c>
      <c r="B18" s="91"/>
      <c r="C18" s="91" t="s">
        <v>630</v>
      </c>
      <c r="D18" s="101" t="s">
        <v>911</v>
      </c>
      <c r="E18" s="136" t="s">
        <v>607</v>
      </c>
      <c r="F18" s="91" t="s">
        <v>717</v>
      </c>
      <c r="G18" s="91" t="s">
        <v>718</v>
      </c>
      <c r="H18" s="91" t="s">
        <v>717</v>
      </c>
      <c r="I18" s="100" t="n">
        <v>10</v>
      </c>
      <c r="J18" s="100" t="n">
        <v>10</v>
      </c>
      <c r="K18" s="101" t="s">
        <v>614</v>
      </c>
    </row>
    <row r="19" customFormat="false" ht="38" hidden="false" customHeight="true" outlineLevel="0" collapsed="false">
      <c r="A19" s="91" t="s">
        <v>634</v>
      </c>
      <c r="B19" s="91"/>
      <c r="C19" s="91" t="s">
        <v>635</v>
      </c>
      <c r="D19" s="101" t="s">
        <v>912</v>
      </c>
      <c r="E19" s="136" t="s">
        <v>621</v>
      </c>
      <c r="F19" s="91" t="n">
        <v>90</v>
      </c>
      <c r="G19" s="136" t="s">
        <v>613</v>
      </c>
      <c r="H19" s="91" t="n">
        <v>100</v>
      </c>
      <c r="I19" s="100" t="n">
        <v>10</v>
      </c>
      <c r="J19" s="100" t="n">
        <v>10</v>
      </c>
      <c r="K19" s="101" t="s">
        <v>614</v>
      </c>
    </row>
    <row r="20" s="138" customFormat="true" ht="67" hidden="false" customHeight="true" outlineLevel="0" collapsed="false">
      <c r="A20" s="133" t="s">
        <v>673</v>
      </c>
      <c r="B20" s="133"/>
      <c r="C20" s="133"/>
      <c r="D20" s="134" t="s">
        <v>1131</v>
      </c>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0</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4" activeCellId="0" sqref="K14:K18"/>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16" hidden="false" customHeight="true" outlineLevel="0" collapsed="false">
      <c r="A2" s="118" t="s">
        <v>2</v>
      </c>
      <c r="B2" s="118"/>
      <c r="C2" s="118"/>
      <c r="D2" s="119"/>
      <c r="E2" s="120"/>
      <c r="F2" s="120"/>
      <c r="G2" s="120"/>
      <c r="H2" s="120"/>
      <c r="I2" s="120"/>
      <c r="J2" s="82"/>
      <c r="K2" s="82" t="s">
        <v>1133</v>
      </c>
    </row>
    <row r="3" s="123" customFormat="true" ht="31" hidden="false" customHeight="true" outlineLevel="0" collapsed="false">
      <c r="A3" s="121" t="s">
        <v>644</v>
      </c>
      <c r="B3" s="121"/>
      <c r="C3" s="122" t="s">
        <v>1134</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100000</v>
      </c>
      <c r="E6" s="128"/>
      <c r="F6" s="128" t="n">
        <v>32030000</v>
      </c>
      <c r="G6" s="128"/>
      <c r="H6" s="128" t="n">
        <v>32030000</v>
      </c>
      <c r="I6" s="129" t="n">
        <v>10</v>
      </c>
      <c r="J6" s="130" t="n">
        <v>1</v>
      </c>
      <c r="K6" s="131" t="n">
        <v>10</v>
      </c>
    </row>
    <row r="7" s="123" customFormat="true" ht="30" hidden="false" customHeight="true" outlineLevel="0" collapsed="false">
      <c r="A7" s="125"/>
      <c r="B7" s="125"/>
      <c r="C7" s="127" t="s">
        <v>655</v>
      </c>
      <c r="D7" s="128" t="n">
        <v>2100000</v>
      </c>
      <c r="E7" s="128"/>
      <c r="F7" s="128" t="n">
        <v>32030000</v>
      </c>
      <c r="G7" s="128"/>
      <c r="H7" s="128" t="n">
        <v>3203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127" hidden="false" customHeight="true" outlineLevel="0" collapsed="false">
      <c r="A11" s="133"/>
      <c r="B11" s="134" t="s">
        <v>1135</v>
      </c>
      <c r="C11" s="134"/>
      <c r="D11" s="134"/>
      <c r="E11" s="134"/>
      <c r="F11" s="134"/>
      <c r="G11" s="134"/>
      <c r="H11" s="134" t="s">
        <v>1135</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136</v>
      </c>
      <c r="E14" s="136" t="s">
        <v>621</v>
      </c>
      <c r="F14" s="91" t="n">
        <v>161500</v>
      </c>
      <c r="G14" s="91" t="s">
        <v>1137</v>
      </c>
      <c r="H14" s="91" t="n">
        <v>161500</v>
      </c>
      <c r="I14" s="100" t="n">
        <v>20</v>
      </c>
      <c r="J14" s="100" t="n">
        <v>20</v>
      </c>
      <c r="K14" s="101" t="s">
        <v>614</v>
      </c>
    </row>
    <row r="15" customFormat="false" ht="38" hidden="false" customHeight="true" outlineLevel="0" collapsed="false">
      <c r="A15" s="91" t="s">
        <v>604</v>
      </c>
      <c r="B15" s="91"/>
      <c r="C15" s="91" t="s">
        <v>605</v>
      </c>
      <c r="D15" s="101" t="s">
        <v>1138</v>
      </c>
      <c r="E15" s="136" t="s">
        <v>621</v>
      </c>
      <c r="F15" s="91" t="n">
        <v>32</v>
      </c>
      <c r="G15" s="91" t="s">
        <v>765</v>
      </c>
      <c r="H15" s="91" t="n">
        <v>32</v>
      </c>
      <c r="I15" s="100" t="n">
        <v>20</v>
      </c>
      <c r="J15" s="100" t="n">
        <v>20</v>
      </c>
      <c r="K15" s="101" t="s">
        <v>614</v>
      </c>
    </row>
    <row r="16" customFormat="false" ht="38" hidden="false" customHeight="true" outlineLevel="0" collapsed="false">
      <c r="A16" s="91" t="s">
        <v>604</v>
      </c>
      <c r="B16" s="91"/>
      <c r="C16" s="91" t="s">
        <v>610</v>
      </c>
      <c r="D16" s="97" t="s">
        <v>1139</v>
      </c>
      <c r="E16" s="136" t="s">
        <v>607</v>
      </c>
      <c r="F16" s="136" t="s">
        <v>1139</v>
      </c>
      <c r="G16" s="91"/>
      <c r="H16" s="136" t="s">
        <v>1139</v>
      </c>
      <c r="I16" s="100" t="n">
        <v>20</v>
      </c>
      <c r="J16" s="100" t="n">
        <v>20</v>
      </c>
      <c r="K16" s="101" t="s">
        <v>614</v>
      </c>
    </row>
    <row r="17" customFormat="false" ht="38" hidden="false" customHeight="true" outlineLevel="0" collapsed="false">
      <c r="A17" s="91" t="s">
        <v>618</v>
      </c>
      <c r="B17" s="91"/>
      <c r="C17" s="91" t="s">
        <v>627</v>
      </c>
      <c r="D17" s="101" t="s">
        <v>1140</v>
      </c>
      <c r="E17" s="136" t="s">
        <v>621</v>
      </c>
      <c r="F17" s="91" t="s">
        <v>1141</v>
      </c>
      <c r="G17" s="91" t="s">
        <v>1004</v>
      </c>
      <c r="H17" s="91" t="s">
        <v>1141</v>
      </c>
      <c r="I17" s="100" t="n">
        <v>15</v>
      </c>
      <c r="J17" s="100" t="n">
        <v>15</v>
      </c>
      <c r="K17" s="101" t="s">
        <v>614</v>
      </c>
    </row>
    <row r="18" customFormat="false" ht="38" hidden="false" customHeight="true" outlineLevel="0" collapsed="false">
      <c r="A18" s="91" t="s">
        <v>634</v>
      </c>
      <c r="B18" s="91"/>
      <c r="C18" s="91" t="s">
        <v>635</v>
      </c>
      <c r="D18" s="101" t="s">
        <v>708</v>
      </c>
      <c r="E18" s="136" t="s">
        <v>621</v>
      </c>
      <c r="F18" s="91" t="n">
        <v>90</v>
      </c>
      <c r="G18" s="136" t="s">
        <v>613</v>
      </c>
      <c r="H18" s="91" t="n">
        <v>90</v>
      </c>
      <c r="I18" s="100" t="n">
        <v>15</v>
      </c>
      <c r="J18" s="100" t="n">
        <v>15</v>
      </c>
      <c r="K18" s="101" t="s">
        <v>614</v>
      </c>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100</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1" activeCellId="0" sqref="H11:K1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1142</v>
      </c>
    </row>
    <row r="3" s="123" customFormat="true" ht="31" hidden="false" customHeight="true" outlineLevel="0" collapsed="false">
      <c r="A3" s="121" t="s">
        <v>644</v>
      </c>
      <c r="B3" s="121"/>
      <c r="C3" s="147" t="s">
        <v>1143</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330000</v>
      </c>
      <c r="E6" s="128"/>
      <c r="F6" s="128" t="n">
        <v>330000</v>
      </c>
      <c r="G6" s="128"/>
      <c r="H6" s="128" t="n">
        <v>330000</v>
      </c>
      <c r="I6" s="129" t="n">
        <v>10</v>
      </c>
      <c r="J6" s="130" t="n">
        <v>1</v>
      </c>
      <c r="K6" s="131" t="n">
        <v>10</v>
      </c>
    </row>
    <row r="7" s="123" customFormat="true" ht="30" hidden="false" customHeight="true" outlineLevel="0" collapsed="false">
      <c r="A7" s="125"/>
      <c r="B7" s="125"/>
      <c r="C7" s="127" t="s">
        <v>655</v>
      </c>
      <c r="D7" s="128" t="n">
        <v>330000</v>
      </c>
      <c r="E7" s="128"/>
      <c r="F7" s="128" t="n">
        <v>330000</v>
      </c>
      <c r="G7" s="128"/>
      <c r="H7" s="128" t="n">
        <v>33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48" hidden="false" customHeight="true" outlineLevel="0" collapsed="false">
      <c r="A11" s="133"/>
      <c r="B11" s="134" t="s">
        <v>1144</v>
      </c>
      <c r="C11" s="134"/>
      <c r="D11" s="134"/>
      <c r="E11" s="134"/>
      <c r="F11" s="134"/>
      <c r="G11" s="134"/>
      <c r="H11" s="134" t="s">
        <v>1144</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145</v>
      </c>
      <c r="E14" s="136" t="s">
        <v>607</v>
      </c>
      <c r="F14" s="91" t="n">
        <v>17</v>
      </c>
      <c r="G14" s="91" t="s">
        <v>625</v>
      </c>
      <c r="H14" s="91" t="n">
        <v>17</v>
      </c>
      <c r="I14" s="100" t="n">
        <v>20</v>
      </c>
      <c r="J14" s="100" t="n">
        <v>19.5</v>
      </c>
      <c r="K14" s="85"/>
    </row>
    <row r="15" customFormat="false" ht="38" hidden="false" customHeight="true" outlineLevel="0" collapsed="false">
      <c r="A15" s="91" t="s">
        <v>604</v>
      </c>
      <c r="B15" s="91"/>
      <c r="C15" s="91" t="s">
        <v>605</v>
      </c>
      <c r="D15" s="101" t="s">
        <v>1146</v>
      </c>
      <c r="E15" s="136" t="s">
        <v>607</v>
      </c>
      <c r="F15" s="91" t="n">
        <v>10</v>
      </c>
      <c r="G15" s="91" t="s">
        <v>625</v>
      </c>
      <c r="H15" s="91" t="n">
        <v>10</v>
      </c>
      <c r="I15" s="100" t="n">
        <v>15</v>
      </c>
      <c r="J15" s="100" t="n">
        <v>14.6</v>
      </c>
      <c r="K15" s="85"/>
    </row>
    <row r="16" customFormat="false" ht="38" hidden="false" customHeight="true" outlineLevel="0" collapsed="false">
      <c r="A16" s="91" t="s">
        <v>604</v>
      </c>
      <c r="B16" s="91"/>
      <c r="C16" s="91" t="s">
        <v>686</v>
      </c>
      <c r="D16" s="101" t="s">
        <v>715</v>
      </c>
      <c r="E16" s="136" t="s">
        <v>607</v>
      </c>
      <c r="F16" s="91" t="n">
        <v>100</v>
      </c>
      <c r="G16" s="136" t="s">
        <v>613</v>
      </c>
      <c r="H16" s="91" t="n">
        <v>1</v>
      </c>
      <c r="I16" s="100" t="n">
        <v>15</v>
      </c>
      <c r="J16" s="100" t="n">
        <v>14.8</v>
      </c>
      <c r="K16" s="85"/>
    </row>
    <row r="17" customFormat="false" ht="38" hidden="false" customHeight="true" outlineLevel="0" collapsed="false">
      <c r="A17" s="91" t="s">
        <v>618</v>
      </c>
      <c r="B17" s="91"/>
      <c r="C17" s="91" t="s">
        <v>623</v>
      </c>
      <c r="D17" s="101" t="s">
        <v>1147</v>
      </c>
      <c r="E17" s="136" t="s">
        <v>607</v>
      </c>
      <c r="F17" s="91" t="n">
        <v>0.7459</v>
      </c>
      <c r="G17" s="91" t="s">
        <v>798</v>
      </c>
      <c r="H17" s="91" t="n">
        <v>0.7459</v>
      </c>
      <c r="I17" s="100" t="n">
        <v>15</v>
      </c>
      <c r="J17" s="100" t="n">
        <v>14.8</v>
      </c>
      <c r="K17" s="85"/>
    </row>
    <row r="18" customFormat="false" ht="38" hidden="false" customHeight="true" outlineLevel="0" collapsed="false">
      <c r="A18" s="91" t="s">
        <v>618</v>
      </c>
      <c r="B18" s="91"/>
      <c r="C18" s="91" t="s">
        <v>630</v>
      </c>
      <c r="D18" s="101" t="s">
        <v>720</v>
      </c>
      <c r="E18" s="136" t="s">
        <v>607</v>
      </c>
      <c r="F18" s="91" t="s">
        <v>717</v>
      </c>
      <c r="G18" s="91" t="s">
        <v>718</v>
      </c>
      <c r="H18" s="91" t="s">
        <v>717</v>
      </c>
      <c r="I18" s="100" t="n">
        <v>15</v>
      </c>
      <c r="J18" s="100" t="n">
        <v>14.7</v>
      </c>
      <c r="K18" s="85"/>
    </row>
    <row r="19" customFormat="false" ht="38" hidden="false" customHeight="true" outlineLevel="0" collapsed="false">
      <c r="A19" s="91" t="s">
        <v>634</v>
      </c>
      <c r="B19" s="91"/>
      <c r="C19" s="91" t="s">
        <v>635</v>
      </c>
      <c r="D19" s="101" t="s">
        <v>721</v>
      </c>
      <c r="E19" s="136" t="s">
        <v>621</v>
      </c>
      <c r="F19" s="91" t="n">
        <v>90</v>
      </c>
      <c r="G19" s="136" t="s">
        <v>613</v>
      </c>
      <c r="H19" s="91" t="n">
        <v>100</v>
      </c>
      <c r="I19" s="100" t="n">
        <v>10</v>
      </c>
      <c r="J19" s="100" t="n">
        <v>9.4</v>
      </c>
      <c r="K19" s="85"/>
    </row>
    <row r="20" s="138" customFormat="true" ht="67" hidden="false" customHeight="true" outlineLevel="0" collapsed="false">
      <c r="A20" s="133" t="s">
        <v>673</v>
      </c>
      <c r="B20" s="133"/>
      <c r="C20" s="133"/>
      <c r="D20" s="134"/>
      <c r="E20" s="134"/>
      <c r="F20" s="134"/>
      <c r="G20" s="134"/>
      <c r="H20" s="134"/>
      <c r="I20" s="134"/>
      <c r="J20" s="134"/>
      <c r="K20" s="134"/>
    </row>
    <row r="21" s="138" customFormat="true" ht="30" hidden="false" customHeight="true" outlineLevel="0" collapsed="false">
      <c r="A21" s="121" t="s">
        <v>674</v>
      </c>
      <c r="B21" s="121"/>
      <c r="C21" s="121"/>
      <c r="D21" s="121"/>
      <c r="E21" s="121"/>
      <c r="F21" s="121"/>
      <c r="G21" s="121"/>
      <c r="H21" s="121"/>
      <c r="I21" s="133" t="s">
        <v>675</v>
      </c>
      <c r="J21" s="133" t="s">
        <v>676</v>
      </c>
      <c r="K21" s="133" t="s">
        <v>677</v>
      </c>
    </row>
    <row r="22" s="123" customFormat="true" ht="35" hidden="false" customHeight="true" outlineLevel="0" collapsed="false">
      <c r="A22" s="121"/>
      <c r="B22" s="121"/>
      <c r="C22" s="121"/>
      <c r="D22" s="121"/>
      <c r="E22" s="121"/>
      <c r="F22" s="121"/>
      <c r="G22" s="121"/>
      <c r="H22" s="121"/>
      <c r="I22" s="129" t="n">
        <v>100</v>
      </c>
      <c r="J22" s="129" t="n">
        <v>97.8</v>
      </c>
      <c r="K22" s="133" t="s">
        <v>678</v>
      </c>
    </row>
    <row r="23" s="123" customFormat="true" ht="94" hidden="false" customHeight="true" outlineLevel="0" collapsed="false">
      <c r="A23" s="139" t="s">
        <v>679</v>
      </c>
      <c r="B23" s="139"/>
      <c r="C23" s="139"/>
      <c r="D23" s="139"/>
      <c r="E23" s="139"/>
      <c r="F23" s="139"/>
      <c r="G23" s="139"/>
      <c r="H23" s="139"/>
      <c r="I23" s="139"/>
      <c r="J23" s="139"/>
      <c r="K23" s="139"/>
    </row>
    <row r="24" customFormat="false" ht="14.25" hidden="false" customHeight="false" outlineLevel="0" collapsed="false">
      <c r="A24" s="140" t="s">
        <v>680</v>
      </c>
      <c r="B24" s="140"/>
      <c r="C24" s="140"/>
      <c r="D24" s="140"/>
      <c r="E24" s="140"/>
      <c r="F24" s="140"/>
      <c r="G24" s="140"/>
      <c r="H24" s="140"/>
      <c r="I24" s="140"/>
      <c r="J24" s="140"/>
      <c r="K24" s="140"/>
    </row>
    <row r="25" customFormat="false" ht="14.25" hidden="false" customHeight="false" outlineLevel="0" collapsed="false">
      <c r="A25" s="141" t="s">
        <v>681</v>
      </c>
      <c r="B25" s="141"/>
      <c r="C25" s="141"/>
      <c r="D25" s="141"/>
      <c r="E25" s="141"/>
      <c r="F25" s="141"/>
      <c r="G25" s="141"/>
      <c r="H25" s="141"/>
      <c r="I25" s="141"/>
      <c r="J25" s="141"/>
      <c r="K25" s="141"/>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2" activeCellId="0" sqref="L12"/>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1148</v>
      </c>
    </row>
    <row r="3" s="123" customFormat="true" ht="31" hidden="false" customHeight="true" outlineLevel="0" collapsed="false">
      <c r="A3" s="121" t="s">
        <v>644</v>
      </c>
      <c r="B3" s="121"/>
      <c r="C3" s="147" t="s">
        <v>1149</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80000</v>
      </c>
      <c r="E6" s="128"/>
      <c r="F6" s="128" t="n">
        <v>80000</v>
      </c>
      <c r="G6" s="128"/>
      <c r="H6" s="128" t="n">
        <v>3350</v>
      </c>
      <c r="I6" s="129" t="n">
        <v>10</v>
      </c>
      <c r="J6" s="130" t="n">
        <v>0.0419</v>
      </c>
      <c r="K6" s="131" t="n">
        <v>0.42</v>
      </c>
    </row>
    <row r="7" s="123" customFormat="true" ht="30" hidden="false" customHeight="true" outlineLevel="0" collapsed="false">
      <c r="A7" s="125"/>
      <c r="B7" s="125"/>
      <c r="C7" s="127" t="s">
        <v>655</v>
      </c>
      <c r="D7" s="128" t="n">
        <v>80000</v>
      </c>
      <c r="E7" s="128"/>
      <c r="F7" s="128" t="n">
        <v>80000</v>
      </c>
      <c r="G7" s="128"/>
      <c r="H7" s="128" t="n">
        <v>3350</v>
      </c>
      <c r="I7" s="132"/>
      <c r="J7" s="130" t="n">
        <v>0.0419</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150</v>
      </c>
      <c r="C11" s="134"/>
      <c r="D11" s="134"/>
      <c r="E11" s="134"/>
      <c r="F11" s="134"/>
      <c r="G11" s="134"/>
      <c r="H11" s="134" t="s">
        <v>1150</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924</v>
      </c>
      <c r="E14" s="136" t="s">
        <v>607</v>
      </c>
      <c r="F14" s="91" t="n">
        <v>100</v>
      </c>
      <c r="G14" s="136" t="s">
        <v>613</v>
      </c>
      <c r="H14" s="91" t="n">
        <v>100</v>
      </c>
      <c r="I14" s="100" t="n">
        <v>10</v>
      </c>
      <c r="J14" s="100" t="n">
        <v>10</v>
      </c>
      <c r="K14" s="101" t="s">
        <v>614</v>
      </c>
    </row>
    <row r="15" customFormat="false" ht="46" hidden="false" customHeight="true" outlineLevel="0" collapsed="false">
      <c r="A15" s="91" t="s">
        <v>604</v>
      </c>
      <c r="B15" s="91"/>
      <c r="C15" s="91" t="s">
        <v>605</v>
      </c>
      <c r="D15" s="101" t="s">
        <v>925</v>
      </c>
      <c r="E15" s="136" t="s">
        <v>607</v>
      </c>
      <c r="F15" s="91" t="n">
        <v>2</v>
      </c>
      <c r="G15" s="91" t="s">
        <v>625</v>
      </c>
      <c r="H15" s="91" t="n">
        <v>2</v>
      </c>
      <c r="I15" s="100" t="n">
        <v>10</v>
      </c>
      <c r="J15" s="100" t="n">
        <v>10</v>
      </c>
      <c r="K15" s="101" t="s">
        <v>614</v>
      </c>
    </row>
    <row r="16" customFormat="false" ht="38" hidden="false" customHeight="true" outlineLevel="0" collapsed="false">
      <c r="A16" s="91" t="s">
        <v>604</v>
      </c>
      <c r="B16" s="91"/>
      <c r="C16" s="91" t="s">
        <v>605</v>
      </c>
      <c r="D16" s="101" t="s">
        <v>1151</v>
      </c>
      <c r="E16" s="136" t="s">
        <v>607</v>
      </c>
      <c r="F16" s="91" t="n">
        <v>5</v>
      </c>
      <c r="G16" s="91" t="s">
        <v>625</v>
      </c>
      <c r="H16" s="91" t="n">
        <v>5</v>
      </c>
      <c r="I16" s="100" t="n">
        <v>10</v>
      </c>
      <c r="J16" s="100" t="n">
        <v>10</v>
      </c>
      <c r="K16" s="101" t="s">
        <v>614</v>
      </c>
    </row>
    <row r="17" customFormat="false" ht="45" hidden="false" customHeight="true" outlineLevel="0" collapsed="false">
      <c r="A17" s="91" t="s">
        <v>604</v>
      </c>
      <c r="B17" s="91"/>
      <c r="C17" s="91" t="s">
        <v>686</v>
      </c>
      <c r="D17" s="101" t="s">
        <v>926</v>
      </c>
      <c r="E17" s="136" t="s">
        <v>607</v>
      </c>
      <c r="F17" s="91" t="n">
        <v>2</v>
      </c>
      <c r="G17" s="91" t="s">
        <v>625</v>
      </c>
      <c r="H17" s="91" t="n">
        <v>2</v>
      </c>
      <c r="I17" s="100" t="n">
        <v>15</v>
      </c>
      <c r="J17" s="100" t="n">
        <v>15</v>
      </c>
      <c r="K17" s="101" t="s">
        <v>614</v>
      </c>
    </row>
    <row r="18" customFormat="false" ht="38" hidden="false" customHeight="true" outlineLevel="0" collapsed="false">
      <c r="A18" s="91" t="s">
        <v>604</v>
      </c>
      <c r="B18" s="91"/>
      <c r="C18" s="91" t="s">
        <v>686</v>
      </c>
      <c r="D18" s="101" t="s">
        <v>1152</v>
      </c>
      <c r="E18" s="136" t="s">
        <v>607</v>
      </c>
      <c r="F18" s="101" t="s">
        <v>1152</v>
      </c>
      <c r="G18" s="101" t="s">
        <v>736</v>
      </c>
      <c r="H18" s="101" t="s">
        <v>1152</v>
      </c>
      <c r="I18" s="100" t="n">
        <v>15</v>
      </c>
      <c r="J18" s="100" t="n">
        <v>15</v>
      </c>
      <c r="K18" s="101" t="s">
        <v>614</v>
      </c>
    </row>
    <row r="19" customFormat="false" ht="38" hidden="false" customHeight="true" outlineLevel="0" collapsed="false">
      <c r="A19" s="91" t="s">
        <v>604</v>
      </c>
      <c r="B19" s="91"/>
      <c r="C19" s="91" t="s">
        <v>610</v>
      </c>
      <c r="D19" s="101" t="s">
        <v>927</v>
      </c>
      <c r="E19" s="136" t="s">
        <v>668</v>
      </c>
      <c r="F19" s="91" t="n">
        <v>1</v>
      </c>
      <c r="G19" s="91" t="s">
        <v>669</v>
      </c>
      <c r="H19" s="91" t="n">
        <v>1</v>
      </c>
      <c r="I19" s="100" t="n">
        <v>10</v>
      </c>
      <c r="J19" s="100" t="n">
        <v>10</v>
      </c>
      <c r="K19" s="101" t="s">
        <v>614</v>
      </c>
    </row>
    <row r="20" customFormat="false" ht="38" hidden="false" customHeight="true" outlineLevel="0" collapsed="false">
      <c r="A20" s="91" t="s">
        <v>618</v>
      </c>
      <c r="B20" s="91"/>
      <c r="C20" s="91" t="s">
        <v>627</v>
      </c>
      <c r="D20" s="101" t="s">
        <v>1073</v>
      </c>
      <c r="E20" s="136" t="s">
        <v>621</v>
      </c>
      <c r="F20" s="91" t="n">
        <v>80</v>
      </c>
      <c r="G20" s="136" t="s">
        <v>613</v>
      </c>
      <c r="H20" s="91" t="n">
        <v>80</v>
      </c>
      <c r="I20" s="100" t="n">
        <v>10</v>
      </c>
      <c r="J20" s="100" t="n">
        <v>10</v>
      </c>
      <c r="K20" s="101" t="s">
        <v>614</v>
      </c>
    </row>
    <row r="21" customFormat="false" ht="38" hidden="false" customHeight="true" outlineLevel="0" collapsed="false">
      <c r="A21" s="91" t="s">
        <v>634</v>
      </c>
      <c r="B21" s="91"/>
      <c r="C21" s="91" t="s">
        <v>635</v>
      </c>
      <c r="D21" s="101" t="s">
        <v>783</v>
      </c>
      <c r="E21" s="136" t="s">
        <v>621</v>
      </c>
      <c r="F21" s="91" t="n">
        <v>90</v>
      </c>
      <c r="G21" s="136" t="s">
        <v>613</v>
      </c>
      <c r="H21" s="91" t="n">
        <v>90</v>
      </c>
      <c r="I21" s="100" t="n">
        <v>10</v>
      </c>
      <c r="J21" s="100" t="n">
        <v>10</v>
      </c>
      <c r="K21" s="101" t="s">
        <v>614</v>
      </c>
    </row>
    <row r="22" s="138" customFormat="true" ht="56" hidden="false" customHeight="true" outlineLevel="0" collapsed="false">
      <c r="A22" s="133" t="s">
        <v>673</v>
      </c>
      <c r="B22" s="133"/>
      <c r="C22" s="133"/>
      <c r="D22" s="134"/>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42</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31" activeCellId="0" sqref="L31"/>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6" hidden="false" customHeight="true" outlineLevel="0" collapsed="false">
      <c r="A2" s="118" t="s">
        <v>2</v>
      </c>
      <c r="B2" s="118"/>
      <c r="C2" s="118"/>
      <c r="D2" s="119"/>
      <c r="E2" s="120"/>
      <c r="F2" s="120"/>
      <c r="G2" s="120"/>
      <c r="H2" s="120"/>
      <c r="I2" s="120"/>
      <c r="J2" s="82"/>
      <c r="K2" s="82" t="s">
        <v>1153</v>
      </c>
    </row>
    <row r="3" s="123" customFormat="true" ht="31" hidden="false" customHeight="true" outlineLevel="0" collapsed="false">
      <c r="A3" s="121" t="s">
        <v>644</v>
      </c>
      <c r="B3" s="121"/>
      <c r="C3" s="122" t="s">
        <v>1154</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747162.78</v>
      </c>
      <c r="E6" s="128"/>
      <c r="F6" s="128" t="n">
        <v>10747162.78</v>
      </c>
      <c r="G6" s="128"/>
      <c r="H6" s="128" t="n">
        <v>10747162.78</v>
      </c>
      <c r="I6" s="129" t="n">
        <v>10</v>
      </c>
      <c r="J6" s="130" t="n">
        <v>1</v>
      </c>
      <c r="K6" s="131" t="n">
        <v>10</v>
      </c>
    </row>
    <row r="7" s="123" customFormat="true" ht="30" hidden="false" customHeight="true" outlineLevel="0" collapsed="false">
      <c r="A7" s="125"/>
      <c r="B7" s="125"/>
      <c r="C7" s="127" t="s">
        <v>655</v>
      </c>
      <c r="D7" s="128" t="n">
        <v>10747162.78</v>
      </c>
      <c r="E7" s="128"/>
      <c r="F7" s="128" t="n">
        <v>10747162.78</v>
      </c>
      <c r="G7" s="128"/>
      <c r="H7" s="128" t="n">
        <v>10747162.78</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55" hidden="false" customHeight="true" outlineLevel="0" collapsed="false">
      <c r="A11" s="133"/>
      <c r="B11" s="134" t="s">
        <v>1155</v>
      </c>
      <c r="C11" s="134"/>
      <c r="D11" s="134"/>
      <c r="E11" s="134"/>
      <c r="F11" s="134"/>
      <c r="G11" s="134"/>
      <c r="H11" s="134" t="s">
        <v>1156</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157</v>
      </c>
      <c r="E14" s="136" t="s">
        <v>607</v>
      </c>
      <c r="F14" s="91" t="n">
        <v>4</v>
      </c>
      <c r="G14" s="91" t="s">
        <v>625</v>
      </c>
      <c r="H14" s="91" t="n">
        <v>4</v>
      </c>
      <c r="I14" s="100" t="n">
        <v>20</v>
      </c>
      <c r="J14" s="100" t="n">
        <v>20</v>
      </c>
      <c r="K14" s="101" t="s">
        <v>614</v>
      </c>
    </row>
    <row r="15" customFormat="false" ht="38" hidden="false" customHeight="true" outlineLevel="0" collapsed="false">
      <c r="A15" s="91" t="s">
        <v>604</v>
      </c>
      <c r="B15" s="91"/>
      <c r="C15" s="91" t="s">
        <v>686</v>
      </c>
      <c r="D15" s="101" t="s">
        <v>1158</v>
      </c>
      <c r="E15" s="136" t="s">
        <v>607</v>
      </c>
      <c r="F15" s="91" t="s">
        <v>717</v>
      </c>
      <c r="G15" s="91" t="s">
        <v>736</v>
      </c>
      <c r="H15" s="91" t="s">
        <v>717</v>
      </c>
      <c r="I15" s="100" t="n">
        <v>20</v>
      </c>
      <c r="J15" s="100" t="n">
        <v>20</v>
      </c>
      <c r="K15" s="101" t="s">
        <v>614</v>
      </c>
    </row>
    <row r="16" customFormat="false" ht="38" hidden="false" customHeight="true" outlineLevel="0" collapsed="false">
      <c r="A16" s="91" t="s">
        <v>604</v>
      </c>
      <c r="B16" s="91"/>
      <c r="C16" s="91" t="s">
        <v>610</v>
      </c>
      <c r="D16" s="101" t="s">
        <v>1159</v>
      </c>
      <c r="E16" s="136" t="s">
        <v>668</v>
      </c>
      <c r="F16" s="91" t="n">
        <v>1</v>
      </c>
      <c r="G16" s="91" t="s">
        <v>689</v>
      </c>
      <c r="H16" s="91" t="n">
        <v>1</v>
      </c>
      <c r="I16" s="100" t="n">
        <v>20</v>
      </c>
      <c r="J16" s="100" t="n">
        <v>20</v>
      </c>
      <c r="K16" s="101" t="s">
        <v>614</v>
      </c>
    </row>
    <row r="17" customFormat="false" ht="38" hidden="false" customHeight="true" outlineLevel="0" collapsed="false">
      <c r="A17" s="91" t="s">
        <v>618</v>
      </c>
      <c r="B17" s="91"/>
      <c r="C17" s="91" t="s">
        <v>623</v>
      </c>
      <c r="D17" s="101" t="s">
        <v>1160</v>
      </c>
      <c r="E17" s="136" t="s">
        <v>607</v>
      </c>
      <c r="F17" s="91" t="s">
        <v>717</v>
      </c>
      <c r="G17" s="91" t="s">
        <v>736</v>
      </c>
      <c r="H17" s="91" t="s">
        <v>717</v>
      </c>
      <c r="I17" s="100" t="n">
        <v>15</v>
      </c>
      <c r="J17" s="100" t="n">
        <v>15</v>
      </c>
      <c r="K17" s="101" t="s">
        <v>614</v>
      </c>
    </row>
    <row r="18" customFormat="false" ht="38" hidden="false" customHeight="true" outlineLevel="0" collapsed="false">
      <c r="A18" s="91" t="s">
        <v>634</v>
      </c>
      <c r="B18" s="91"/>
      <c r="C18" s="91" t="s">
        <v>635</v>
      </c>
      <c r="D18" s="101" t="s">
        <v>783</v>
      </c>
      <c r="E18" s="136" t="s">
        <v>621</v>
      </c>
      <c r="F18" s="91" t="n">
        <v>90</v>
      </c>
      <c r="G18" s="136" t="s">
        <v>613</v>
      </c>
      <c r="H18" s="91" t="n">
        <v>90</v>
      </c>
      <c r="I18" s="100" t="n">
        <v>15</v>
      </c>
      <c r="J18" s="100" t="n">
        <v>15</v>
      </c>
      <c r="K18" s="101" t="s">
        <v>614</v>
      </c>
    </row>
    <row r="19" s="138" customFormat="true" ht="67" hidden="false" customHeight="true" outlineLevel="0" collapsed="false">
      <c r="A19" s="133" t="s">
        <v>673</v>
      </c>
      <c r="B19" s="133"/>
      <c r="C19" s="133"/>
      <c r="D19" s="134"/>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100</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9" hidden="false" customHeight="true" outlineLevel="0" collapsed="false">
      <c r="A2" s="118" t="s">
        <v>2</v>
      </c>
      <c r="B2" s="118"/>
      <c r="C2" s="118"/>
      <c r="D2" s="119"/>
      <c r="E2" s="120"/>
      <c r="F2" s="120"/>
      <c r="G2" s="120"/>
      <c r="H2" s="120"/>
      <c r="I2" s="120"/>
      <c r="J2" s="82"/>
      <c r="K2" s="82" t="s">
        <v>1161</v>
      </c>
    </row>
    <row r="3" s="123" customFormat="true" ht="31" hidden="false" customHeight="true" outlineLevel="0" collapsed="false">
      <c r="A3" s="121" t="s">
        <v>644</v>
      </c>
      <c r="B3" s="121"/>
      <c r="C3" s="147" t="s">
        <v>1162</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10000000</v>
      </c>
      <c r="E6" s="128"/>
      <c r="F6" s="128" t="n">
        <v>10000000</v>
      </c>
      <c r="G6" s="128"/>
      <c r="H6" s="128" t="n">
        <v>0</v>
      </c>
      <c r="I6" s="129" t="n">
        <v>10</v>
      </c>
      <c r="J6" s="130" t="n">
        <v>0</v>
      </c>
      <c r="K6" s="148" t="s">
        <v>711</v>
      </c>
    </row>
    <row r="7" s="123" customFormat="true" ht="30" hidden="false" customHeight="true" outlineLevel="0" collapsed="false">
      <c r="A7" s="125"/>
      <c r="B7" s="125"/>
      <c r="C7" s="127" t="s">
        <v>655</v>
      </c>
      <c r="D7" s="128" t="n">
        <v>10000000</v>
      </c>
      <c r="E7" s="128"/>
      <c r="F7" s="128" t="n">
        <v>100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163</v>
      </c>
      <c r="C11" s="134"/>
      <c r="D11" s="134"/>
      <c r="E11" s="134"/>
      <c r="F11" s="134"/>
      <c r="G11" s="134"/>
      <c r="H11" s="134" t="s">
        <v>1164</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1165</v>
      </c>
      <c r="E14" s="136" t="s">
        <v>621</v>
      </c>
      <c r="F14" s="91" t="n">
        <v>4288.8</v>
      </c>
      <c r="G14" s="91" t="s">
        <v>747</v>
      </c>
      <c r="H14" s="91" t="n">
        <v>4288.8</v>
      </c>
      <c r="I14" s="100" t="n">
        <v>10</v>
      </c>
      <c r="J14" s="100" t="n">
        <v>10</v>
      </c>
      <c r="K14" s="101" t="s">
        <v>614</v>
      </c>
    </row>
    <row r="15" customFormat="false" ht="38" hidden="false" customHeight="true" outlineLevel="0" collapsed="false">
      <c r="A15" s="91" t="s">
        <v>604</v>
      </c>
      <c r="B15" s="91"/>
      <c r="C15" s="91" t="s">
        <v>605</v>
      </c>
      <c r="D15" s="101" t="s">
        <v>1166</v>
      </c>
      <c r="E15" s="136" t="s">
        <v>607</v>
      </c>
      <c r="F15" s="91" t="n">
        <v>1</v>
      </c>
      <c r="G15" s="91" t="s">
        <v>666</v>
      </c>
      <c r="H15" s="91" t="n">
        <v>1</v>
      </c>
      <c r="I15" s="100" t="n">
        <v>10</v>
      </c>
      <c r="J15" s="100" t="n">
        <v>10</v>
      </c>
      <c r="K15" s="101" t="s">
        <v>614</v>
      </c>
    </row>
    <row r="16" customFormat="false" ht="38" hidden="false" customHeight="true" outlineLevel="0" collapsed="false">
      <c r="A16" s="91" t="s">
        <v>604</v>
      </c>
      <c r="B16" s="91"/>
      <c r="C16" s="91" t="s">
        <v>605</v>
      </c>
      <c r="D16" s="101" t="s">
        <v>1167</v>
      </c>
      <c r="E16" s="136" t="s">
        <v>621</v>
      </c>
      <c r="F16" s="91" t="n">
        <v>10</v>
      </c>
      <c r="G16" s="91" t="s">
        <v>779</v>
      </c>
      <c r="H16" s="91" t="n">
        <v>10</v>
      </c>
      <c r="I16" s="100" t="n">
        <v>10</v>
      </c>
      <c r="J16" s="100" t="n">
        <v>10</v>
      </c>
      <c r="K16" s="101" t="s">
        <v>614</v>
      </c>
    </row>
    <row r="17" customFormat="false" ht="38" hidden="false" customHeight="true" outlineLevel="0" collapsed="false">
      <c r="A17" s="91" t="s">
        <v>604</v>
      </c>
      <c r="B17" s="91"/>
      <c r="C17" s="91" t="s">
        <v>686</v>
      </c>
      <c r="D17" s="101" t="s">
        <v>1168</v>
      </c>
      <c r="E17" s="136" t="s">
        <v>607</v>
      </c>
      <c r="F17" s="91" t="s">
        <v>717</v>
      </c>
      <c r="G17" s="91" t="s">
        <v>718</v>
      </c>
      <c r="H17" s="91" t="s">
        <v>717</v>
      </c>
      <c r="I17" s="100" t="n">
        <v>10</v>
      </c>
      <c r="J17" s="100" t="n">
        <v>10</v>
      </c>
      <c r="K17" s="101" t="s">
        <v>614</v>
      </c>
    </row>
    <row r="18" customFormat="false" ht="38" hidden="false" customHeight="true" outlineLevel="0" collapsed="false">
      <c r="A18" s="91" t="s">
        <v>604</v>
      </c>
      <c r="B18" s="91"/>
      <c r="C18" s="91" t="s">
        <v>610</v>
      </c>
      <c r="D18" s="101" t="s">
        <v>1169</v>
      </c>
      <c r="E18" s="136" t="s">
        <v>668</v>
      </c>
      <c r="F18" s="91" t="n">
        <v>6</v>
      </c>
      <c r="G18" s="91" t="s">
        <v>689</v>
      </c>
      <c r="H18" s="91" t="n">
        <v>6</v>
      </c>
      <c r="I18" s="100" t="n">
        <v>15</v>
      </c>
      <c r="J18" s="100" t="n">
        <v>15</v>
      </c>
      <c r="K18" s="101" t="s">
        <v>614</v>
      </c>
    </row>
    <row r="19" customFormat="false" ht="38" hidden="false" customHeight="true" outlineLevel="0" collapsed="false">
      <c r="A19" s="91" t="s">
        <v>618</v>
      </c>
      <c r="B19" s="91"/>
      <c r="C19" s="91" t="s">
        <v>623</v>
      </c>
      <c r="D19" s="101" t="s">
        <v>1170</v>
      </c>
      <c r="E19" s="136" t="s">
        <v>607</v>
      </c>
      <c r="F19" s="91" t="s">
        <v>717</v>
      </c>
      <c r="G19" s="91" t="s">
        <v>718</v>
      </c>
      <c r="H19" s="91" t="s">
        <v>717</v>
      </c>
      <c r="I19" s="100" t="n">
        <v>15</v>
      </c>
      <c r="J19" s="100" t="n">
        <v>15</v>
      </c>
      <c r="K19" s="101" t="s">
        <v>614</v>
      </c>
    </row>
    <row r="20" customFormat="false" ht="38" hidden="false" customHeight="true" outlineLevel="0" collapsed="false">
      <c r="A20" s="91" t="s">
        <v>618</v>
      </c>
      <c r="B20" s="91"/>
      <c r="C20" s="91" t="s">
        <v>630</v>
      </c>
      <c r="D20" s="101" t="s">
        <v>1171</v>
      </c>
      <c r="E20" s="136" t="s">
        <v>607</v>
      </c>
      <c r="F20" s="91" t="s">
        <v>717</v>
      </c>
      <c r="G20" s="91" t="s">
        <v>718</v>
      </c>
      <c r="H20" s="91" t="s">
        <v>717</v>
      </c>
      <c r="I20" s="100" t="n">
        <v>10</v>
      </c>
      <c r="J20" s="100" t="n">
        <v>10</v>
      </c>
      <c r="K20" s="101" t="s">
        <v>614</v>
      </c>
    </row>
    <row r="21" customFormat="false" ht="38" hidden="false" customHeight="true" outlineLevel="0" collapsed="false">
      <c r="A21" s="91" t="s">
        <v>634</v>
      </c>
      <c r="B21" s="91"/>
      <c r="C21" s="91" t="s">
        <v>635</v>
      </c>
      <c r="D21" s="101" t="s">
        <v>741</v>
      </c>
      <c r="E21" s="136" t="s">
        <v>621</v>
      </c>
      <c r="F21" s="91" t="n">
        <v>80</v>
      </c>
      <c r="G21" s="136" t="s">
        <v>613</v>
      </c>
      <c r="H21" s="91" t="n">
        <v>80</v>
      </c>
      <c r="I21" s="100" t="n">
        <v>10</v>
      </c>
      <c r="J21" s="100" t="n">
        <v>10</v>
      </c>
      <c r="K21" s="101" t="s">
        <v>614</v>
      </c>
    </row>
    <row r="22" s="138" customFormat="true" ht="67" hidden="false" customHeight="true" outlineLevel="0" collapsed="false">
      <c r="A22" s="133" t="s">
        <v>673</v>
      </c>
      <c r="B22" s="133"/>
      <c r="C22" s="133"/>
      <c r="D22" s="134" t="s">
        <v>558</v>
      </c>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9" activeCellId="0" sqref="L19"/>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7" hidden="false" customHeight="true" outlineLevel="0" collapsed="false">
      <c r="A2" s="118" t="s">
        <v>2</v>
      </c>
      <c r="B2" s="118"/>
      <c r="C2" s="118"/>
      <c r="D2" s="119"/>
      <c r="E2" s="120"/>
      <c r="F2" s="120"/>
      <c r="G2" s="120"/>
      <c r="H2" s="120"/>
      <c r="I2" s="120"/>
      <c r="J2" s="82"/>
      <c r="K2" s="82" t="s">
        <v>1172</v>
      </c>
    </row>
    <row r="3" s="123" customFormat="true" ht="31" hidden="false" customHeight="true" outlineLevel="0" collapsed="false">
      <c r="A3" s="121" t="s">
        <v>644</v>
      </c>
      <c r="B3" s="121"/>
      <c r="C3" s="147" t="s">
        <v>1173</v>
      </c>
      <c r="D3" s="147"/>
      <c r="E3" s="147"/>
      <c r="F3" s="147"/>
      <c r="G3" s="147"/>
      <c r="H3" s="147"/>
      <c r="I3" s="147"/>
      <c r="J3" s="147"/>
      <c r="K3" s="147"/>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0000000</v>
      </c>
      <c r="E6" s="128"/>
      <c r="F6" s="128" t="n">
        <v>20000000</v>
      </c>
      <c r="G6" s="128"/>
      <c r="H6" s="128" t="n">
        <v>0</v>
      </c>
      <c r="I6" s="129" t="n">
        <v>10</v>
      </c>
      <c r="J6" s="130" t="n">
        <v>0</v>
      </c>
      <c r="K6" s="148" t="s">
        <v>711</v>
      </c>
    </row>
    <row r="7" s="123" customFormat="true" ht="30" hidden="false" customHeight="true" outlineLevel="0" collapsed="false">
      <c r="A7" s="125"/>
      <c r="B7" s="125"/>
      <c r="C7" s="127" t="s">
        <v>655</v>
      </c>
      <c r="D7" s="128" t="n">
        <v>20000000</v>
      </c>
      <c r="E7" s="128"/>
      <c r="F7" s="128" t="n">
        <v>20000000</v>
      </c>
      <c r="G7" s="128"/>
      <c r="H7" s="128" t="n">
        <v>0</v>
      </c>
      <c r="I7" s="132"/>
      <c r="J7" s="130" t="n">
        <v>0</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174</v>
      </c>
      <c r="C11" s="134"/>
      <c r="D11" s="134"/>
      <c r="E11" s="134"/>
      <c r="F11" s="134"/>
      <c r="G11" s="134"/>
      <c r="H11" s="134" t="s">
        <v>1175</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38" hidden="false" customHeight="true" outlineLevel="0" collapsed="false">
      <c r="A14" s="91" t="s">
        <v>604</v>
      </c>
      <c r="B14" s="91"/>
      <c r="C14" s="91" t="s">
        <v>605</v>
      </c>
      <c r="D14" s="101" t="s">
        <v>819</v>
      </c>
      <c r="E14" s="136" t="s">
        <v>621</v>
      </c>
      <c r="F14" s="91" t="n">
        <v>23</v>
      </c>
      <c r="G14" s="91" t="s">
        <v>765</v>
      </c>
      <c r="H14" s="91" t="n">
        <v>23</v>
      </c>
      <c r="I14" s="100" t="n">
        <v>10</v>
      </c>
      <c r="J14" s="100" t="n">
        <v>10</v>
      </c>
      <c r="K14" s="101" t="s">
        <v>614</v>
      </c>
    </row>
    <row r="15" customFormat="false" ht="38" hidden="false" customHeight="true" outlineLevel="0" collapsed="false">
      <c r="A15" s="91" t="s">
        <v>604</v>
      </c>
      <c r="B15" s="91"/>
      <c r="C15" s="91" t="s">
        <v>605</v>
      </c>
      <c r="D15" s="101" t="s">
        <v>820</v>
      </c>
      <c r="E15" s="136" t="s">
        <v>621</v>
      </c>
      <c r="F15" s="91" t="n">
        <v>12</v>
      </c>
      <c r="G15" s="91" t="s">
        <v>666</v>
      </c>
      <c r="H15" s="91" t="n">
        <v>12</v>
      </c>
      <c r="I15" s="100" t="n">
        <v>10</v>
      </c>
      <c r="J15" s="100" t="n">
        <v>10</v>
      </c>
      <c r="K15" s="101" t="s">
        <v>614</v>
      </c>
    </row>
    <row r="16" customFormat="false" ht="38" hidden="false" customHeight="true" outlineLevel="0" collapsed="false">
      <c r="A16" s="91" t="s">
        <v>604</v>
      </c>
      <c r="B16" s="91"/>
      <c r="C16" s="91" t="s">
        <v>605</v>
      </c>
      <c r="D16" s="101" t="s">
        <v>1176</v>
      </c>
      <c r="E16" s="136" t="s">
        <v>621</v>
      </c>
      <c r="F16" s="91" t="n">
        <v>10</v>
      </c>
      <c r="G16" s="91" t="s">
        <v>1123</v>
      </c>
      <c r="H16" s="91" t="n">
        <v>10</v>
      </c>
      <c r="I16" s="100" t="n">
        <v>10</v>
      </c>
      <c r="J16" s="100" t="n">
        <v>10</v>
      </c>
      <c r="K16" s="101" t="s">
        <v>614</v>
      </c>
    </row>
    <row r="17" customFormat="false" ht="38" hidden="false" customHeight="true" outlineLevel="0" collapsed="false">
      <c r="A17" s="91" t="s">
        <v>604</v>
      </c>
      <c r="B17" s="91"/>
      <c r="C17" s="91" t="s">
        <v>686</v>
      </c>
      <c r="D17" s="101" t="s">
        <v>1168</v>
      </c>
      <c r="E17" s="136" t="s">
        <v>607</v>
      </c>
      <c r="F17" s="91" t="s">
        <v>717</v>
      </c>
      <c r="G17" s="91" t="s">
        <v>718</v>
      </c>
      <c r="H17" s="91" t="s">
        <v>717</v>
      </c>
      <c r="I17" s="100" t="n">
        <v>15</v>
      </c>
      <c r="J17" s="100" t="n">
        <v>15</v>
      </c>
      <c r="K17" s="101" t="s">
        <v>614</v>
      </c>
    </row>
    <row r="18" customFormat="false" ht="38" hidden="false" customHeight="true" outlineLevel="0" collapsed="false">
      <c r="A18" s="91" t="s">
        <v>604</v>
      </c>
      <c r="B18" s="91"/>
      <c r="C18" s="91" t="s">
        <v>610</v>
      </c>
      <c r="D18" s="101" t="s">
        <v>1169</v>
      </c>
      <c r="E18" s="136" t="s">
        <v>668</v>
      </c>
      <c r="F18" s="91" t="n">
        <v>6</v>
      </c>
      <c r="G18" s="91" t="s">
        <v>689</v>
      </c>
      <c r="H18" s="91" t="n">
        <v>6</v>
      </c>
      <c r="I18" s="100" t="n">
        <v>15</v>
      </c>
      <c r="J18" s="100" t="n">
        <v>15</v>
      </c>
      <c r="K18" s="101" t="s">
        <v>614</v>
      </c>
    </row>
    <row r="19" customFormat="false" ht="38" hidden="false" customHeight="true" outlineLevel="0" collapsed="false">
      <c r="A19" s="91" t="s">
        <v>618</v>
      </c>
      <c r="B19" s="91"/>
      <c r="C19" s="91" t="s">
        <v>623</v>
      </c>
      <c r="D19" s="101" t="s">
        <v>826</v>
      </c>
      <c r="E19" s="136" t="s">
        <v>607</v>
      </c>
      <c r="F19" s="91" t="s">
        <v>717</v>
      </c>
      <c r="G19" s="91" t="s">
        <v>718</v>
      </c>
      <c r="H19" s="91" t="s">
        <v>717</v>
      </c>
      <c r="I19" s="100" t="n">
        <v>10</v>
      </c>
      <c r="J19" s="100" t="n">
        <v>10</v>
      </c>
      <c r="K19" s="101" t="s">
        <v>614</v>
      </c>
    </row>
    <row r="20" customFormat="false" ht="38" hidden="false" customHeight="true" outlineLevel="0" collapsed="false">
      <c r="A20" s="91" t="s">
        <v>618</v>
      </c>
      <c r="B20" s="91"/>
      <c r="C20" s="91" t="s">
        <v>630</v>
      </c>
      <c r="D20" s="101" t="s">
        <v>827</v>
      </c>
      <c r="E20" s="136" t="s">
        <v>607</v>
      </c>
      <c r="F20" s="91" t="s">
        <v>717</v>
      </c>
      <c r="G20" s="91" t="s">
        <v>718</v>
      </c>
      <c r="H20" s="91" t="s">
        <v>717</v>
      </c>
      <c r="I20" s="100" t="n">
        <v>10</v>
      </c>
      <c r="J20" s="100" t="n">
        <v>10</v>
      </c>
      <c r="K20" s="101" t="s">
        <v>614</v>
      </c>
    </row>
    <row r="21" customFormat="false" ht="38" hidden="false" customHeight="true" outlineLevel="0" collapsed="false">
      <c r="A21" s="91" t="s">
        <v>634</v>
      </c>
      <c r="B21" s="91"/>
      <c r="C21" s="91" t="s">
        <v>635</v>
      </c>
      <c r="D21" s="101" t="s">
        <v>783</v>
      </c>
      <c r="E21" s="136" t="s">
        <v>621</v>
      </c>
      <c r="F21" s="91" t="n">
        <v>80</v>
      </c>
      <c r="G21" s="136" t="s">
        <v>613</v>
      </c>
      <c r="H21" s="91" t="n">
        <v>80</v>
      </c>
      <c r="I21" s="100" t="n">
        <v>10</v>
      </c>
      <c r="J21" s="100" t="n">
        <v>10</v>
      </c>
      <c r="K21" s="101" t="s">
        <v>614</v>
      </c>
    </row>
    <row r="22" s="138" customFormat="true" ht="67" hidden="false" customHeight="true" outlineLevel="0" collapsed="false">
      <c r="A22" s="133" t="s">
        <v>673</v>
      </c>
      <c r="B22" s="133"/>
      <c r="C22" s="133"/>
      <c r="D22" s="134" t="s">
        <v>558</v>
      </c>
      <c r="E22" s="134"/>
      <c r="F22" s="134"/>
      <c r="G22" s="134"/>
      <c r="H22" s="134"/>
      <c r="I22" s="134"/>
      <c r="J22" s="134"/>
      <c r="K22" s="134"/>
    </row>
    <row r="23" s="138" customFormat="true" ht="30" hidden="false" customHeight="true" outlineLevel="0" collapsed="false">
      <c r="A23" s="121" t="s">
        <v>674</v>
      </c>
      <c r="B23" s="121"/>
      <c r="C23" s="121"/>
      <c r="D23" s="121"/>
      <c r="E23" s="121"/>
      <c r="F23" s="121"/>
      <c r="G23" s="121"/>
      <c r="H23" s="121"/>
      <c r="I23" s="133" t="s">
        <v>675</v>
      </c>
      <c r="J23" s="133" t="s">
        <v>676</v>
      </c>
      <c r="K23" s="133" t="s">
        <v>677</v>
      </c>
    </row>
    <row r="24" s="123" customFormat="true" ht="35" hidden="false" customHeight="true" outlineLevel="0" collapsed="false">
      <c r="A24" s="121"/>
      <c r="B24" s="121"/>
      <c r="C24" s="121"/>
      <c r="D24" s="121"/>
      <c r="E24" s="121"/>
      <c r="F24" s="121"/>
      <c r="G24" s="121"/>
      <c r="H24" s="121"/>
      <c r="I24" s="129" t="n">
        <v>100</v>
      </c>
      <c r="J24" s="129" t="n">
        <v>90</v>
      </c>
      <c r="K24" s="133" t="s">
        <v>678</v>
      </c>
    </row>
    <row r="25" s="123" customFormat="true" ht="94" hidden="false" customHeight="true" outlineLevel="0" collapsed="false">
      <c r="A25" s="139" t="s">
        <v>679</v>
      </c>
      <c r="B25" s="139"/>
      <c r="C25" s="139"/>
      <c r="D25" s="139"/>
      <c r="E25" s="139"/>
      <c r="F25" s="139"/>
      <c r="G25" s="139"/>
      <c r="H25" s="139"/>
      <c r="I25" s="139"/>
      <c r="J25" s="139"/>
      <c r="K25" s="139"/>
    </row>
    <row r="26" customFormat="false" ht="14.25" hidden="false" customHeight="false" outlineLevel="0" collapsed="false">
      <c r="A26" s="140" t="s">
        <v>680</v>
      </c>
      <c r="B26" s="140"/>
      <c r="C26" s="140"/>
      <c r="D26" s="140"/>
      <c r="E26" s="140"/>
      <c r="F26" s="140"/>
      <c r="G26" s="140"/>
      <c r="H26" s="140"/>
      <c r="I26" s="140"/>
      <c r="J26" s="140"/>
      <c r="K26" s="140"/>
    </row>
    <row r="27" customFormat="false" ht="14.25" hidden="false" customHeight="false" outlineLevel="0" collapsed="false">
      <c r="A27" s="141" t="s">
        <v>681</v>
      </c>
      <c r="B27" s="141"/>
      <c r="C27" s="141"/>
      <c r="D27" s="141"/>
      <c r="E27" s="141"/>
      <c r="F27" s="141"/>
      <c r="G27" s="141"/>
      <c r="H27" s="141"/>
      <c r="I27" s="141"/>
      <c r="J27" s="141"/>
      <c r="K27" s="141"/>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5" activeCellId="0" sqref="M15"/>
    </sheetView>
  </sheetViews>
  <sheetFormatPr defaultColWidth="9.25390625" defaultRowHeight="14.25" zeroHeight="false" outlineLevelRow="0" outlineLevelCol="0"/>
  <cols>
    <col collapsed="false" customWidth="true" hidden="false" outlineLevel="0" max="1" min="1" style="116" width="10.45"/>
    <col collapsed="false" customWidth="true" hidden="false" outlineLevel="0" max="2" min="2" style="116" width="10.07"/>
    <col collapsed="false" customWidth="true" hidden="false" outlineLevel="0" max="3" min="3" style="116" width="22.99"/>
    <col collapsed="false" customWidth="true" hidden="false" outlineLevel="0" max="4" min="4" style="116" width="16.61"/>
    <col collapsed="false" customWidth="true" hidden="false" outlineLevel="0" max="5" min="5" style="116" width="18.61"/>
    <col collapsed="false" customWidth="true" hidden="false" outlineLevel="0" max="6" min="6" style="116" width="22.35"/>
    <col collapsed="false" customWidth="true" hidden="false" outlineLevel="0" max="7" min="7" style="116" width="10.81"/>
    <col collapsed="false" customWidth="true" hidden="false" outlineLevel="0" max="8" min="8" style="116" width="20.07"/>
    <col collapsed="false" customWidth="true" hidden="false" outlineLevel="0" max="9" min="9" style="116" width="14.25"/>
    <col collapsed="false" customWidth="true" hidden="false" outlineLevel="0" max="10" min="10" style="116" width="15.99"/>
    <col collapsed="false" customWidth="true" hidden="false" outlineLevel="0" max="11" min="11" style="116" width="31.53"/>
    <col collapsed="false" customWidth="false" hidden="false" outlineLevel="0" max="257" min="12" style="116" width="9.25"/>
  </cols>
  <sheetData>
    <row r="1" customFormat="false" ht="25.5" hidden="false" customHeight="false" outlineLevel="0" collapsed="false">
      <c r="A1" s="117" t="s">
        <v>642</v>
      </c>
      <c r="B1" s="117"/>
      <c r="C1" s="117"/>
      <c r="D1" s="117"/>
      <c r="E1" s="117"/>
      <c r="F1" s="117"/>
      <c r="G1" s="117"/>
      <c r="H1" s="117"/>
      <c r="I1" s="117"/>
      <c r="J1" s="117"/>
      <c r="K1" s="117"/>
    </row>
    <row r="2" customFormat="false" ht="26" hidden="false" customHeight="true" outlineLevel="0" collapsed="false">
      <c r="A2" s="118" t="s">
        <v>2</v>
      </c>
      <c r="B2" s="118"/>
      <c r="C2" s="118"/>
      <c r="D2" s="119"/>
      <c r="E2" s="120"/>
      <c r="F2" s="120"/>
      <c r="G2" s="120"/>
      <c r="H2" s="120"/>
      <c r="I2" s="120"/>
      <c r="J2" s="82"/>
      <c r="K2" s="82" t="s">
        <v>1177</v>
      </c>
    </row>
    <row r="3" s="123" customFormat="true" ht="31" hidden="false" customHeight="true" outlineLevel="0" collapsed="false">
      <c r="A3" s="121" t="s">
        <v>644</v>
      </c>
      <c r="B3" s="121"/>
      <c r="C3" s="122" t="s">
        <v>1178</v>
      </c>
      <c r="D3" s="122"/>
      <c r="E3" s="122"/>
      <c r="F3" s="122"/>
      <c r="G3" s="122"/>
      <c r="H3" s="122"/>
      <c r="I3" s="122"/>
      <c r="J3" s="122"/>
      <c r="K3" s="122"/>
    </row>
    <row r="4" s="123" customFormat="true" ht="30" hidden="false" customHeight="true" outlineLevel="0" collapsed="false">
      <c r="A4" s="121" t="s">
        <v>646</v>
      </c>
      <c r="B4" s="121"/>
      <c r="C4" s="122" t="s">
        <v>563</v>
      </c>
      <c r="D4" s="122"/>
      <c r="E4" s="122"/>
      <c r="F4" s="122"/>
      <c r="G4" s="122"/>
      <c r="H4" s="124" t="s">
        <v>647</v>
      </c>
      <c r="I4" s="122" t="s">
        <v>563</v>
      </c>
      <c r="J4" s="122"/>
      <c r="K4" s="122"/>
    </row>
    <row r="5" s="123" customFormat="true" ht="26" hidden="false" customHeight="true" outlineLevel="0" collapsed="false">
      <c r="A5" s="125" t="s">
        <v>648</v>
      </c>
      <c r="B5" s="125"/>
      <c r="C5" s="121"/>
      <c r="D5" s="121" t="s">
        <v>649</v>
      </c>
      <c r="E5" s="121"/>
      <c r="F5" s="121" t="s">
        <v>484</v>
      </c>
      <c r="G5" s="121"/>
      <c r="H5" s="121" t="s">
        <v>650</v>
      </c>
      <c r="I5" s="121" t="s">
        <v>651</v>
      </c>
      <c r="J5" s="121" t="s">
        <v>652</v>
      </c>
      <c r="K5" s="121" t="s">
        <v>653</v>
      </c>
    </row>
    <row r="6" s="123" customFormat="true" ht="30" hidden="false" customHeight="true" outlineLevel="0" collapsed="false">
      <c r="A6" s="125"/>
      <c r="B6" s="125"/>
      <c r="C6" s="127" t="s">
        <v>654</v>
      </c>
      <c r="D6" s="128" t="n">
        <v>2000000</v>
      </c>
      <c r="E6" s="128"/>
      <c r="F6" s="128" t="n">
        <v>2000000</v>
      </c>
      <c r="G6" s="128"/>
      <c r="H6" s="128" t="n">
        <v>2000000</v>
      </c>
      <c r="I6" s="129" t="n">
        <v>10</v>
      </c>
      <c r="J6" s="130" t="n">
        <v>1</v>
      </c>
      <c r="K6" s="131" t="n">
        <v>10</v>
      </c>
    </row>
    <row r="7" s="123" customFormat="true" ht="30" hidden="false" customHeight="true" outlineLevel="0" collapsed="false">
      <c r="A7" s="125"/>
      <c r="B7" s="125"/>
      <c r="C7" s="127" t="s">
        <v>655</v>
      </c>
      <c r="D7" s="128" t="n">
        <v>2000000</v>
      </c>
      <c r="E7" s="128"/>
      <c r="F7" s="128" t="n">
        <v>2000000</v>
      </c>
      <c r="G7" s="128"/>
      <c r="H7" s="128" t="n">
        <v>2000000</v>
      </c>
      <c r="I7" s="132"/>
      <c r="J7" s="130" t="n">
        <v>1</v>
      </c>
      <c r="K7" s="126"/>
    </row>
    <row r="8" s="123" customFormat="true" ht="30" hidden="false" customHeight="true" outlineLevel="0" collapsed="false">
      <c r="A8" s="125"/>
      <c r="B8" s="125"/>
      <c r="C8" s="127" t="s">
        <v>656</v>
      </c>
      <c r="D8" s="128" t="n">
        <v>0</v>
      </c>
      <c r="E8" s="128"/>
      <c r="F8" s="128" t="n">
        <v>0</v>
      </c>
      <c r="G8" s="128"/>
      <c r="H8" s="128" t="n">
        <v>0</v>
      </c>
      <c r="I8" s="132"/>
      <c r="J8" s="129" t="n">
        <v>0</v>
      </c>
      <c r="K8" s="126"/>
    </row>
    <row r="9" s="123" customFormat="true" ht="30" hidden="false" customHeight="true" outlineLevel="0" collapsed="false">
      <c r="A9" s="125"/>
      <c r="B9" s="125"/>
      <c r="C9" s="127" t="s">
        <v>657</v>
      </c>
      <c r="D9" s="128" t="n">
        <v>0</v>
      </c>
      <c r="E9" s="128"/>
      <c r="F9" s="128" t="n">
        <v>0</v>
      </c>
      <c r="G9" s="128"/>
      <c r="H9" s="128" t="n">
        <v>0</v>
      </c>
      <c r="I9" s="132"/>
      <c r="J9" s="129" t="n">
        <v>0</v>
      </c>
      <c r="K9" s="126"/>
    </row>
    <row r="10" customFormat="false" ht="26.4" hidden="false" customHeight="true" outlineLevel="0" collapsed="false">
      <c r="A10" s="133" t="s">
        <v>658</v>
      </c>
      <c r="B10" s="124" t="s">
        <v>659</v>
      </c>
      <c r="C10" s="124"/>
      <c r="D10" s="124"/>
      <c r="E10" s="124"/>
      <c r="F10" s="124"/>
      <c r="G10" s="124"/>
      <c r="H10" s="124" t="s">
        <v>575</v>
      </c>
      <c r="I10" s="124"/>
      <c r="J10" s="124"/>
      <c r="K10" s="124"/>
    </row>
    <row r="11" customFormat="false" ht="66.65" hidden="false" customHeight="true" outlineLevel="0" collapsed="false">
      <c r="A11" s="133"/>
      <c r="B11" s="134" t="s">
        <v>1179</v>
      </c>
      <c r="C11" s="134"/>
      <c r="D11" s="134"/>
      <c r="E11" s="134"/>
      <c r="F11" s="134"/>
      <c r="G11" s="134"/>
      <c r="H11" s="134" t="s">
        <v>1180</v>
      </c>
      <c r="I11" s="134"/>
      <c r="J11" s="134"/>
      <c r="K11" s="134"/>
    </row>
    <row r="12" s="123" customFormat="true" ht="31" hidden="false" customHeight="true" outlineLevel="0" collapsed="false">
      <c r="A12" s="121" t="s">
        <v>595</v>
      </c>
      <c r="B12" s="121"/>
      <c r="C12" s="121"/>
      <c r="D12" s="121"/>
      <c r="E12" s="121" t="s">
        <v>662</v>
      </c>
      <c r="F12" s="121"/>
      <c r="G12" s="121"/>
      <c r="H12" s="121" t="s">
        <v>599</v>
      </c>
      <c r="I12" s="121" t="s">
        <v>651</v>
      </c>
      <c r="J12" s="121" t="s">
        <v>653</v>
      </c>
      <c r="K12" s="125" t="s">
        <v>600</v>
      </c>
    </row>
    <row r="13" customFormat="false" ht="28" hidden="false" customHeight="true" outlineLevel="0" collapsed="false">
      <c r="A13" s="96" t="s">
        <v>663</v>
      </c>
      <c r="B13" s="96"/>
      <c r="C13" s="135" t="s">
        <v>602</v>
      </c>
      <c r="D13" s="135" t="s">
        <v>603</v>
      </c>
      <c r="E13" s="83" t="s">
        <v>596</v>
      </c>
      <c r="F13" s="83" t="s">
        <v>597</v>
      </c>
      <c r="G13" s="121" t="s">
        <v>598</v>
      </c>
      <c r="H13" s="121"/>
      <c r="I13" s="121"/>
      <c r="J13" s="121"/>
      <c r="K13" s="125"/>
    </row>
    <row r="14" customFormat="false" ht="48" hidden="false" customHeight="true" outlineLevel="0" collapsed="false">
      <c r="A14" s="91" t="s">
        <v>604</v>
      </c>
      <c r="B14" s="91"/>
      <c r="C14" s="91" t="s">
        <v>605</v>
      </c>
      <c r="D14" s="101" t="s">
        <v>1181</v>
      </c>
      <c r="E14" s="136" t="s">
        <v>607</v>
      </c>
      <c r="F14" s="91" t="n">
        <v>78</v>
      </c>
      <c r="G14" s="91" t="s">
        <v>765</v>
      </c>
      <c r="H14" s="91" t="n">
        <v>78</v>
      </c>
      <c r="I14" s="100" t="n">
        <v>25</v>
      </c>
      <c r="J14" s="100" t="n">
        <v>25</v>
      </c>
      <c r="K14" s="101" t="s">
        <v>614</v>
      </c>
    </row>
    <row r="15" customFormat="false" ht="46" hidden="false" customHeight="true" outlineLevel="0" collapsed="false">
      <c r="A15" s="91" t="s">
        <v>604</v>
      </c>
      <c r="B15" s="91"/>
      <c r="C15" s="91" t="s">
        <v>610</v>
      </c>
      <c r="D15" s="101" t="s">
        <v>1054</v>
      </c>
      <c r="E15" s="136" t="s">
        <v>607</v>
      </c>
      <c r="F15" s="91" t="n">
        <v>200</v>
      </c>
      <c r="G15" s="91" t="s">
        <v>608</v>
      </c>
      <c r="H15" s="91" t="n">
        <v>200</v>
      </c>
      <c r="I15" s="100" t="n">
        <v>25</v>
      </c>
      <c r="J15" s="100" t="n">
        <v>25</v>
      </c>
      <c r="K15" s="101" t="s">
        <v>614</v>
      </c>
    </row>
    <row r="16" customFormat="false" ht="38" hidden="false" customHeight="true" outlineLevel="0" collapsed="false">
      <c r="A16" s="91" t="s">
        <v>618</v>
      </c>
      <c r="B16" s="91"/>
      <c r="C16" s="91" t="s">
        <v>619</v>
      </c>
      <c r="D16" s="101" t="s">
        <v>1182</v>
      </c>
      <c r="E16" s="136" t="s">
        <v>607</v>
      </c>
      <c r="F16" s="91" t="n">
        <v>7004.4</v>
      </c>
      <c r="G16" s="91" t="s">
        <v>747</v>
      </c>
      <c r="H16" s="91" t="n">
        <v>7004.4</v>
      </c>
      <c r="I16" s="100" t="n">
        <v>15</v>
      </c>
      <c r="J16" s="100" t="n">
        <v>15</v>
      </c>
      <c r="K16" s="101" t="s">
        <v>614</v>
      </c>
    </row>
    <row r="17" customFormat="false" ht="38" hidden="false" customHeight="true" outlineLevel="0" collapsed="false">
      <c r="A17" s="91" t="s">
        <v>618</v>
      </c>
      <c r="B17" s="91"/>
      <c r="C17" s="91" t="s">
        <v>623</v>
      </c>
      <c r="D17" s="101" t="s">
        <v>1014</v>
      </c>
      <c r="E17" s="136" t="s">
        <v>607</v>
      </c>
      <c r="F17" s="91" t="n">
        <v>1.73</v>
      </c>
      <c r="G17" s="91" t="s">
        <v>849</v>
      </c>
      <c r="H17" s="91" t="n">
        <v>1.73</v>
      </c>
      <c r="I17" s="100" t="n">
        <v>15</v>
      </c>
      <c r="J17" s="100" t="n">
        <v>15</v>
      </c>
      <c r="K17" s="101" t="s">
        <v>614</v>
      </c>
    </row>
    <row r="18" customFormat="false" ht="38" hidden="false" customHeight="true" outlineLevel="0" collapsed="false">
      <c r="A18" s="91" t="s">
        <v>634</v>
      </c>
      <c r="B18" s="91"/>
      <c r="C18" s="91" t="s">
        <v>635</v>
      </c>
      <c r="D18" s="101" t="s">
        <v>783</v>
      </c>
      <c r="E18" s="136" t="s">
        <v>621</v>
      </c>
      <c r="F18" s="91" t="n">
        <v>90</v>
      </c>
      <c r="G18" s="136" t="s">
        <v>613</v>
      </c>
      <c r="H18" s="91" t="n">
        <v>100</v>
      </c>
      <c r="I18" s="100" t="n">
        <v>10</v>
      </c>
      <c r="J18" s="100" t="n">
        <v>10</v>
      </c>
      <c r="K18" s="101" t="s">
        <v>614</v>
      </c>
    </row>
    <row r="19" s="138" customFormat="true" ht="67" hidden="false" customHeight="true" outlineLevel="0" collapsed="false">
      <c r="A19" s="133" t="s">
        <v>673</v>
      </c>
      <c r="B19" s="133"/>
      <c r="C19" s="133"/>
      <c r="D19" s="134" t="s">
        <v>1180</v>
      </c>
      <c r="E19" s="134"/>
      <c r="F19" s="134"/>
      <c r="G19" s="134"/>
      <c r="H19" s="134"/>
      <c r="I19" s="134"/>
      <c r="J19" s="134"/>
      <c r="K19" s="134"/>
    </row>
    <row r="20" s="138" customFormat="true" ht="30" hidden="false" customHeight="true" outlineLevel="0" collapsed="false">
      <c r="A20" s="121" t="s">
        <v>674</v>
      </c>
      <c r="B20" s="121"/>
      <c r="C20" s="121"/>
      <c r="D20" s="121"/>
      <c r="E20" s="121"/>
      <c r="F20" s="121"/>
      <c r="G20" s="121"/>
      <c r="H20" s="121"/>
      <c r="I20" s="133" t="s">
        <v>675</v>
      </c>
      <c r="J20" s="133" t="s">
        <v>676</v>
      </c>
      <c r="K20" s="133" t="s">
        <v>677</v>
      </c>
    </row>
    <row r="21" s="123" customFormat="true" ht="35" hidden="false" customHeight="true" outlineLevel="0" collapsed="false">
      <c r="A21" s="121"/>
      <c r="B21" s="121"/>
      <c r="C21" s="121"/>
      <c r="D21" s="121"/>
      <c r="E21" s="121"/>
      <c r="F21" s="121"/>
      <c r="G21" s="121"/>
      <c r="H21" s="121"/>
      <c r="I21" s="129" t="n">
        <v>100</v>
      </c>
      <c r="J21" s="129" t="n">
        <v>100</v>
      </c>
      <c r="K21" s="133" t="s">
        <v>678</v>
      </c>
    </row>
    <row r="22" s="123" customFormat="true" ht="94" hidden="false" customHeight="true" outlineLevel="0" collapsed="false">
      <c r="A22" s="139" t="s">
        <v>679</v>
      </c>
      <c r="B22" s="139"/>
      <c r="C22" s="139"/>
      <c r="D22" s="139"/>
      <c r="E22" s="139"/>
      <c r="F22" s="139"/>
      <c r="G22" s="139"/>
      <c r="H22" s="139"/>
      <c r="I22" s="139"/>
      <c r="J22" s="139"/>
      <c r="K22" s="139"/>
    </row>
    <row r="23" customFormat="false" ht="14.25" hidden="false" customHeight="false" outlineLevel="0" collapsed="false">
      <c r="A23" s="140" t="s">
        <v>680</v>
      </c>
      <c r="B23" s="140"/>
      <c r="C23" s="140"/>
      <c r="D23" s="140"/>
      <c r="E23" s="140"/>
      <c r="F23" s="140"/>
      <c r="G23" s="140"/>
      <c r="H23" s="140"/>
      <c r="I23" s="140"/>
      <c r="J23" s="140"/>
      <c r="K23" s="140"/>
    </row>
    <row r="24" customFormat="false" ht="14.25" hidden="false" customHeight="false" outlineLevel="0" collapsed="false">
      <c r="A24" s="141" t="s">
        <v>681</v>
      </c>
      <c r="B24" s="141"/>
      <c r="C24" s="141"/>
      <c r="D24" s="141"/>
      <c r="E24" s="141"/>
      <c r="F24" s="141"/>
      <c r="G24" s="141"/>
      <c r="H24" s="141"/>
      <c r="I24" s="141"/>
      <c r="J24" s="141"/>
      <c r="K24" s="141"/>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C19"/>
    <mergeCell ref="D19:K19"/>
    <mergeCell ref="A20: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71875" defaultRowHeight="12.75" zeroHeight="false" outlineLevelRow="0" outlineLevelCol="0"/>
  <cols>
    <col collapsed="false" customWidth="true" hidden="false" outlineLevel="0" max="1" min="1" style="0" width="9.53"/>
    <col collapsed="false" customWidth="true" hidden="false" outlineLevel="0" max="2" min="2" style="0" width="34.17"/>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2.07"/>
    <col collapsed="false" customWidth="true" hidden="false" outlineLevel="0" max="12" min="12" style="0" width="17.07"/>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2" t="s">
        <v>439</v>
      </c>
    </row>
    <row r="5" customFormat="false" ht="13.5" hidden="false" customHeight="true" outlineLevel="0" collapsed="false">
      <c r="A5" s="43" t="s">
        <v>440</v>
      </c>
      <c r="B5" s="6"/>
      <c r="C5" s="6"/>
      <c r="D5" s="6"/>
      <c r="E5" s="6"/>
      <c r="F5" s="44"/>
      <c r="G5" s="6"/>
      <c r="H5" s="6"/>
      <c r="I5" s="6"/>
      <c r="J5" s="6"/>
      <c r="K5" s="6"/>
      <c r="L5" s="45" t="s">
        <v>3</v>
      </c>
    </row>
    <row r="6" customFormat="false" ht="15" hidden="false" customHeight="true" outlineLevel="0" collapsed="false">
      <c r="A6" s="35" t="s">
        <v>251</v>
      </c>
      <c r="B6" s="35" t="s">
        <v>251</v>
      </c>
      <c r="C6" s="35" t="s">
        <v>251</v>
      </c>
      <c r="D6" s="36" t="s">
        <v>252</v>
      </c>
      <c r="E6" s="36" t="s">
        <v>252</v>
      </c>
      <c r="F6" s="36" t="s">
        <v>252</v>
      </c>
      <c r="G6" s="36" t="s">
        <v>252</v>
      </c>
      <c r="H6" s="36" t="s">
        <v>252</v>
      </c>
      <c r="I6" s="36" t="s">
        <v>252</v>
      </c>
      <c r="J6" s="36" t="s">
        <v>252</v>
      </c>
      <c r="K6" s="36" t="s">
        <v>252</v>
      </c>
      <c r="L6" s="36" t="s">
        <v>252</v>
      </c>
    </row>
    <row r="7" customFormat="false" ht="15" hidden="false" customHeight="true" outlineLevel="0" collapsed="false">
      <c r="A7" s="35" t="s">
        <v>258</v>
      </c>
      <c r="B7" s="36" t="s">
        <v>122</v>
      </c>
      <c r="C7" s="36" t="s">
        <v>8</v>
      </c>
      <c r="D7" s="36" t="s">
        <v>258</v>
      </c>
      <c r="E7" s="36" t="s">
        <v>122</v>
      </c>
      <c r="F7" s="36" t="s">
        <v>8</v>
      </c>
      <c r="G7" s="36" t="s">
        <v>258</v>
      </c>
      <c r="H7" s="36" t="s">
        <v>122</v>
      </c>
      <c r="I7" s="36" t="s">
        <v>8</v>
      </c>
      <c r="J7" s="36" t="s">
        <v>258</v>
      </c>
      <c r="K7" s="36" t="s">
        <v>122</v>
      </c>
      <c r="L7" s="36" t="s">
        <v>8</v>
      </c>
    </row>
    <row r="8" customFormat="false" ht="15" hidden="false" customHeight="true" outlineLevel="0" collapsed="false">
      <c r="A8" s="47" t="s">
        <v>259</v>
      </c>
      <c r="B8" s="39" t="s">
        <v>260</v>
      </c>
      <c r="C8" s="48"/>
      <c r="D8" s="49" t="s">
        <v>261</v>
      </c>
      <c r="E8" s="39" t="s">
        <v>262</v>
      </c>
      <c r="F8" s="48" t="n">
        <v>421863.7</v>
      </c>
      <c r="G8" s="49" t="s">
        <v>441</v>
      </c>
      <c r="H8" s="39" t="s">
        <v>442</v>
      </c>
      <c r="I8" s="50"/>
      <c r="J8" s="49" t="s">
        <v>443</v>
      </c>
      <c r="K8" s="39" t="s">
        <v>444</v>
      </c>
      <c r="L8" s="50"/>
    </row>
    <row r="9" customFormat="false" ht="15" hidden="false" customHeight="true" outlineLevel="0" collapsed="false">
      <c r="A9" s="47" t="s">
        <v>265</v>
      </c>
      <c r="B9" s="39" t="s">
        <v>266</v>
      </c>
      <c r="C9" s="48"/>
      <c r="D9" s="49" t="s">
        <v>267</v>
      </c>
      <c r="E9" s="39" t="s">
        <v>268</v>
      </c>
      <c r="F9" s="48" t="n">
        <v>35964.2</v>
      </c>
      <c r="G9" s="49" t="s">
        <v>445</v>
      </c>
      <c r="H9" s="39" t="s">
        <v>270</v>
      </c>
      <c r="I9" s="50"/>
      <c r="J9" s="49" t="s">
        <v>446</v>
      </c>
      <c r="K9" s="39" t="s">
        <v>371</v>
      </c>
      <c r="L9" s="50"/>
    </row>
    <row r="10" customFormat="false" ht="15" hidden="false" customHeight="true" outlineLevel="0" collapsed="false">
      <c r="A10" s="47" t="s">
        <v>271</v>
      </c>
      <c r="B10" s="39" t="s">
        <v>272</v>
      </c>
      <c r="C10" s="48"/>
      <c r="D10" s="49" t="s">
        <v>273</v>
      </c>
      <c r="E10" s="39" t="s">
        <v>274</v>
      </c>
      <c r="F10" s="48"/>
      <c r="G10" s="49" t="s">
        <v>447</v>
      </c>
      <c r="H10" s="39" t="s">
        <v>276</v>
      </c>
      <c r="I10" s="50"/>
      <c r="J10" s="49" t="s">
        <v>448</v>
      </c>
      <c r="K10" s="39" t="s">
        <v>395</v>
      </c>
      <c r="L10" s="50"/>
    </row>
    <row r="11" customFormat="false" ht="15" hidden="false" customHeight="true" outlineLevel="0" collapsed="false">
      <c r="A11" s="47" t="s">
        <v>277</v>
      </c>
      <c r="B11" s="39" t="s">
        <v>278</v>
      </c>
      <c r="C11" s="48"/>
      <c r="D11" s="49" t="s">
        <v>279</v>
      </c>
      <c r="E11" s="39" t="s">
        <v>280</v>
      </c>
      <c r="F11" s="48"/>
      <c r="G11" s="49" t="s">
        <v>449</v>
      </c>
      <c r="H11" s="39" t="s">
        <v>282</v>
      </c>
      <c r="I11" s="50"/>
      <c r="J11" s="49" t="s">
        <v>364</v>
      </c>
      <c r="K11" s="39" t="s">
        <v>365</v>
      </c>
      <c r="L11" s="48"/>
    </row>
    <row r="12" customFormat="false" ht="15" hidden="false" customHeight="true" outlineLevel="0" collapsed="false">
      <c r="A12" s="47" t="s">
        <v>283</v>
      </c>
      <c r="B12" s="39" t="s">
        <v>284</v>
      </c>
      <c r="C12" s="48"/>
      <c r="D12" s="49" t="s">
        <v>285</v>
      </c>
      <c r="E12" s="39" t="s">
        <v>286</v>
      </c>
      <c r="F12" s="48"/>
      <c r="G12" s="49" t="s">
        <v>450</v>
      </c>
      <c r="H12" s="39" t="s">
        <v>288</v>
      </c>
      <c r="I12" s="50"/>
      <c r="J12" s="49" t="s">
        <v>370</v>
      </c>
      <c r="K12" s="39" t="s">
        <v>371</v>
      </c>
      <c r="L12" s="48"/>
    </row>
    <row r="13" customFormat="false" ht="15" hidden="false" customHeight="true" outlineLevel="0" collapsed="false">
      <c r="A13" s="47" t="s">
        <v>289</v>
      </c>
      <c r="B13" s="39" t="s">
        <v>290</v>
      </c>
      <c r="C13" s="48"/>
      <c r="D13" s="49" t="s">
        <v>291</v>
      </c>
      <c r="E13" s="39" t="s">
        <v>292</v>
      </c>
      <c r="F13" s="48"/>
      <c r="G13" s="49" t="s">
        <v>451</v>
      </c>
      <c r="H13" s="39" t="s">
        <v>294</v>
      </c>
      <c r="I13" s="50"/>
      <c r="J13" s="49" t="s">
        <v>376</v>
      </c>
      <c r="K13" s="39" t="s">
        <v>377</v>
      </c>
      <c r="L13" s="48"/>
    </row>
    <row r="14" customFormat="false" ht="15" hidden="false" customHeight="true" outlineLevel="0" collapsed="false">
      <c r="A14" s="47" t="s">
        <v>295</v>
      </c>
      <c r="B14" s="39" t="s">
        <v>296</v>
      </c>
      <c r="C14" s="48"/>
      <c r="D14" s="49" t="s">
        <v>297</v>
      </c>
      <c r="E14" s="39" t="s">
        <v>298</v>
      </c>
      <c r="F14" s="48"/>
      <c r="G14" s="49" t="s">
        <v>452</v>
      </c>
      <c r="H14" s="39" t="s">
        <v>300</v>
      </c>
      <c r="I14" s="50"/>
      <c r="J14" s="49" t="s">
        <v>382</v>
      </c>
      <c r="K14" s="39" t="s">
        <v>383</v>
      </c>
      <c r="L14" s="48"/>
    </row>
    <row r="15" customFormat="false" ht="15" hidden="false" customHeight="true" outlineLevel="0" collapsed="false">
      <c r="A15" s="47" t="s">
        <v>301</v>
      </c>
      <c r="B15" s="39" t="s">
        <v>302</v>
      </c>
      <c r="C15" s="48"/>
      <c r="D15" s="49" t="s">
        <v>303</v>
      </c>
      <c r="E15" s="39" t="s">
        <v>304</v>
      </c>
      <c r="F15" s="48"/>
      <c r="G15" s="49" t="s">
        <v>453</v>
      </c>
      <c r="H15" s="39" t="s">
        <v>306</v>
      </c>
      <c r="I15" s="50"/>
      <c r="J15" s="49" t="s">
        <v>388</v>
      </c>
      <c r="K15" s="39" t="s">
        <v>389</v>
      </c>
      <c r="L15" s="48"/>
    </row>
    <row r="16" customFormat="false" ht="15" hidden="false" customHeight="true" outlineLevel="0" collapsed="false">
      <c r="A16" s="47" t="s">
        <v>307</v>
      </c>
      <c r="B16" s="39" t="s">
        <v>308</v>
      </c>
      <c r="C16" s="48"/>
      <c r="D16" s="49" t="s">
        <v>309</v>
      </c>
      <c r="E16" s="39" t="s">
        <v>310</v>
      </c>
      <c r="F16" s="48"/>
      <c r="G16" s="49" t="s">
        <v>454</v>
      </c>
      <c r="H16" s="39" t="s">
        <v>335</v>
      </c>
      <c r="I16" s="50"/>
      <c r="J16" s="49" t="s">
        <v>394</v>
      </c>
      <c r="K16" s="39" t="s">
        <v>395</v>
      </c>
      <c r="L16" s="48"/>
    </row>
    <row r="17" customFormat="false" ht="15" hidden="false" customHeight="true" outlineLevel="0" collapsed="false">
      <c r="A17" s="47" t="s">
        <v>313</v>
      </c>
      <c r="B17" s="39" t="s">
        <v>314</v>
      </c>
      <c r="C17" s="48"/>
      <c r="D17" s="49" t="s">
        <v>315</v>
      </c>
      <c r="E17" s="39" t="s">
        <v>316</v>
      </c>
      <c r="F17" s="48"/>
      <c r="G17" s="49" t="s">
        <v>455</v>
      </c>
      <c r="H17" s="39" t="s">
        <v>341</v>
      </c>
      <c r="I17" s="50"/>
      <c r="J17" s="49" t="s">
        <v>456</v>
      </c>
      <c r="K17" s="39" t="s">
        <v>457</v>
      </c>
      <c r="L17" s="48"/>
    </row>
    <row r="18" customFormat="false" ht="15" hidden="false" customHeight="true" outlineLevel="0" collapsed="false">
      <c r="A18" s="47" t="s">
        <v>319</v>
      </c>
      <c r="B18" s="39" t="s">
        <v>320</v>
      </c>
      <c r="C18" s="48"/>
      <c r="D18" s="49" t="s">
        <v>321</v>
      </c>
      <c r="E18" s="39" t="s">
        <v>322</v>
      </c>
      <c r="F18" s="48" t="n">
        <v>9111</v>
      </c>
      <c r="G18" s="49" t="s">
        <v>458</v>
      </c>
      <c r="H18" s="39" t="s">
        <v>347</v>
      </c>
      <c r="I18" s="50"/>
      <c r="J18" s="49" t="s">
        <v>459</v>
      </c>
      <c r="K18" s="39" t="s">
        <v>460</v>
      </c>
      <c r="L18" s="48"/>
    </row>
    <row r="19" customFormat="false" ht="15" hidden="false" customHeight="true" outlineLevel="0" collapsed="false">
      <c r="A19" s="47" t="s">
        <v>325</v>
      </c>
      <c r="B19" s="39" t="s">
        <v>204</v>
      </c>
      <c r="C19" s="48"/>
      <c r="D19" s="49" t="s">
        <v>326</v>
      </c>
      <c r="E19" s="39" t="s">
        <v>327</v>
      </c>
      <c r="F19" s="48"/>
      <c r="G19" s="49" t="s">
        <v>461</v>
      </c>
      <c r="H19" s="39" t="s">
        <v>353</v>
      </c>
      <c r="I19" s="50"/>
      <c r="J19" s="49" t="s">
        <v>462</v>
      </c>
      <c r="K19" s="39" t="s">
        <v>463</v>
      </c>
      <c r="L19" s="48"/>
    </row>
    <row r="20" customFormat="false" ht="15" hidden="false" customHeight="true" outlineLevel="0" collapsed="false">
      <c r="A20" s="47" t="s">
        <v>330</v>
      </c>
      <c r="B20" s="39" t="s">
        <v>331</v>
      </c>
      <c r="C20" s="48"/>
      <c r="D20" s="49" t="s">
        <v>332</v>
      </c>
      <c r="E20" s="39" t="s">
        <v>333</v>
      </c>
      <c r="F20" s="48"/>
      <c r="G20" s="49" t="s">
        <v>464</v>
      </c>
      <c r="H20" s="39" t="s">
        <v>465</v>
      </c>
      <c r="I20" s="50"/>
      <c r="J20" s="49" t="s">
        <v>466</v>
      </c>
      <c r="K20" s="39" t="s">
        <v>467</v>
      </c>
      <c r="L20" s="48"/>
    </row>
    <row r="21" customFormat="false" ht="15" hidden="false" customHeight="true" outlineLevel="0" collapsed="false">
      <c r="A21" s="47" t="s">
        <v>336</v>
      </c>
      <c r="B21" s="39" t="s">
        <v>337</v>
      </c>
      <c r="C21" s="48"/>
      <c r="D21" s="49" t="s">
        <v>338</v>
      </c>
      <c r="E21" s="39" t="s">
        <v>339</v>
      </c>
      <c r="F21" s="48"/>
      <c r="G21" s="49" t="s">
        <v>263</v>
      </c>
      <c r="H21" s="39" t="s">
        <v>264</v>
      </c>
      <c r="I21" s="48" t="n">
        <v>76946182.61</v>
      </c>
      <c r="J21" s="49" t="s">
        <v>400</v>
      </c>
      <c r="K21" s="39" t="s">
        <v>217</v>
      </c>
      <c r="L21" s="48"/>
    </row>
    <row r="22" customFormat="false" ht="15" hidden="false" customHeight="true" outlineLevel="0" collapsed="false">
      <c r="A22" s="47" t="s">
        <v>342</v>
      </c>
      <c r="B22" s="39" t="s">
        <v>343</v>
      </c>
      <c r="C22" s="48"/>
      <c r="D22" s="49" t="s">
        <v>344</v>
      </c>
      <c r="E22" s="39" t="s">
        <v>345</v>
      </c>
      <c r="F22" s="48" t="n">
        <v>5532</v>
      </c>
      <c r="G22" s="49" t="s">
        <v>269</v>
      </c>
      <c r="H22" s="39" t="s">
        <v>270</v>
      </c>
      <c r="I22" s="48"/>
      <c r="J22" s="49" t="s">
        <v>405</v>
      </c>
      <c r="K22" s="39" t="s">
        <v>406</v>
      </c>
      <c r="L22" s="48"/>
    </row>
    <row r="23" customFormat="false" ht="15" hidden="false" customHeight="true" outlineLevel="0" collapsed="false">
      <c r="A23" s="47" t="s">
        <v>348</v>
      </c>
      <c r="B23" s="39" t="s">
        <v>349</v>
      </c>
      <c r="C23" s="48"/>
      <c r="D23" s="49" t="s">
        <v>350</v>
      </c>
      <c r="E23" s="39" t="s">
        <v>351</v>
      </c>
      <c r="F23" s="48" t="n">
        <v>7884</v>
      </c>
      <c r="G23" s="49" t="s">
        <v>275</v>
      </c>
      <c r="H23" s="39" t="s">
        <v>276</v>
      </c>
      <c r="I23" s="48"/>
      <c r="J23" s="49" t="s">
        <v>411</v>
      </c>
      <c r="K23" s="39" t="s">
        <v>412</v>
      </c>
      <c r="L23" s="50"/>
    </row>
    <row r="24" customFormat="false" ht="15" hidden="false" customHeight="true" outlineLevel="0" collapsed="false">
      <c r="A24" s="47" t="s">
        <v>354</v>
      </c>
      <c r="B24" s="39" t="s">
        <v>355</v>
      </c>
      <c r="C24" s="48"/>
      <c r="D24" s="49" t="s">
        <v>356</v>
      </c>
      <c r="E24" s="39" t="s">
        <v>357</v>
      </c>
      <c r="F24" s="48" t="n">
        <v>6694</v>
      </c>
      <c r="G24" s="49" t="s">
        <v>281</v>
      </c>
      <c r="H24" s="39" t="s">
        <v>282</v>
      </c>
      <c r="I24" s="48"/>
      <c r="J24" s="49" t="s">
        <v>417</v>
      </c>
      <c r="K24" s="39" t="s">
        <v>418</v>
      </c>
      <c r="L24" s="50"/>
    </row>
    <row r="25" customFormat="false" ht="15" hidden="false" customHeight="true" outlineLevel="0" collapsed="false">
      <c r="A25" s="47" t="s">
        <v>360</v>
      </c>
      <c r="B25" s="39" t="s">
        <v>361</v>
      </c>
      <c r="C25" s="48"/>
      <c r="D25" s="49" t="s">
        <v>362</v>
      </c>
      <c r="E25" s="39" t="s">
        <v>363</v>
      </c>
      <c r="F25" s="48"/>
      <c r="G25" s="49" t="s">
        <v>287</v>
      </c>
      <c r="H25" s="39" t="s">
        <v>288</v>
      </c>
      <c r="I25" s="48" t="n">
        <v>71073037.2</v>
      </c>
      <c r="J25" s="49" t="s">
        <v>421</v>
      </c>
      <c r="K25" s="39" t="s">
        <v>422</v>
      </c>
      <c r="L25" s="50"/>
    </row>
    <row r="26" customFormat="false" ht="15" hidden="false" customHeight="true" outlineLevel="0" collapsed="false">
      <c r="A26" s="47" t="s">
        <v>366</v>
      </c>
      <c r="B26" s="39" t="s">
        <v>367</v>
      </c>
      <c r="C26" s="48"/>
      <c r="D26" s="49" t="s">
        <v>368</v>
      </c>
      <c r="E26" s="39" t="s">
        <v>369</v>
      </c>
      <c r="F26" s="48"/>
      <c r="G26" s="49" t="s">
        <v>293</v>
      </c>
      <c r="H26" s="39" t="s">
        <v>294</v>
      </c>
      <c r="I26" s="48"/>
      <c r="J26" s="49" t="s">
        <v>425</v>
      </c>
      <c r="K26" s="39" t="s">
        <v>426</v>
      </c>
      <c r="L26" s="50"/>
    </row>
    <row r="27" customFormat="false" ht="15" hidden="false" customHeight="true" outlineLevel="0" collapsed="false">
      <c r="A27" s="47" t="s">
        <v>372</v>
      </c>
      <c r="B27" s="39" t="s">
        <v>373</v>
      </c>
      <c r="C27" s="48"/>
      <c r="D27" s="49" t="s">
        <v>374</v>
      </c>
      <c r="E27" s="39" t="s">
        <v>375</v>
      </c>
      <c r="F27" s="48" t="n">
        <v>504</v>
      </c>
      <c r="G27" s="49" t="s">
        <v>299</v>
      </c>
      <c r="H27" s="39" t="s">
        <v>300</v>
      </c>
      <c r="I27" s="48"/>
      <c r="J27" s="49"/>
      <c r="K27" s="49"/>
      <c r="L27" s="37"/>
    </row>
    <row r="28" customFormat="false" ht="15" hidden="false" customHeight="true" outlineLevel="0" collapsed="false">
      <c r="A28" s="47" t="s">
        <v>378</v>
      </c>
      <c r="B28" s="39" t="s">
        <v>379</v>
      </c>
      <c r="C28" s="48"/>
      <c r="D28" s="49" t="s">
        <v>380</v>
      </c>
      <c r="E28" s="39" t="s">
        <v>381</v>
      </c>
      <c r="F28" s="48" t="n">
        <v>324780</v>
      </c>
      <c r="G28" s="49" t="s">
        <v>305</v>
      </c>
      <c r="H28" s="39" t="s">
        <v>306</v>
      </c>
      <c r="I28" s="48" t="n">
        <v>64360</v>
      </c>
      <c r="J28" s="49"/>
      <c r="K28" s="49"/>
      <c r="L28" s="37"/>
    </row>
    <row r="29" customFormat="false" ht="15" hidden="false" customHeight="true" outlineLevel="0" collapsed="false">
      <c r="A29" s="47" t="s">
        <v>384</v>
      </c>
      <c r="B29" s="39" t="s">
        <v>385</v>
      </c>
      <c r="C29" s="48"/>
      <c r="D29" s="49" t="s">
        <v>386</v>
      </c>
      <c r="E29" s="39" t="s">
        <v>387</v>
      </c>
      <c r="F29" s="48" t="n">
        <v>10000</v>
      </c>
      <c r="G29" s="49" t="s">
        <v>311</v>
      </c>
      <c r="H29" s="39" t="s">
        <v>312</v>
      </c>
      <c r="I29" s="48" t="n">
        <v>194614.15</v>
      </c>
      <c r="J29" s="49"/>
      <c r="K29" s="49"/>
      <c r="L29" s="37"/>
    </row>
    <row r="30" customFormat="false" ht="15" hidden="false" customHeight="true" outlineLevel="0" collapsed="false">
      <c r="A30" s="47" t="s">
        <v>390</v>
      </c>
      <c r="B30" s="39" t="s">
        <v>391</v>
      </c>
      <c r="C30" s="48"/>
      <c r="D30" s="49" t="s">
        <v>392</v>
      </c>
      <c r="E30" s="39" t="s">
        <v>393</v>
      </c>
      <c r="F30" s="48"/>
      <c r="G30" s="49" t="s">
        <v>317</v>
      </c>
      <c r="H30" s="39" t="s">
        <v>318</v>
      </c>
      <c r="I30" s="48"/>
      <c r="J30" s="49"/>
      <c r="K30" s="49"/>
      <c r="L30" s="37"/>
    </row>
    <row r="31" customFormat="false" ht="15" hidden="false" customHeight="true" outlineLevel="0" collapsed="false">
      <c r="A31" s="47" t="s">
        <v>396</v>
      </c>
      <c r="B31" s="39" t="s">
        <v>397</v>
      </c>
      <c r="C31" s="48"/>
      <c r="D31" s="49" t="s">
        <v>398</v>
      </c>
      <c r="E31" s="39" t="s">
        <v>399</v>
      </c>
      <c r="F31" s="48"/>
      <c r="G31" s="49" t="s">
        <v>323</v>
      </c>
      <c r="H31" s="39" t="s">
        <v>324</v>
      </c>
      <c r="I31" s="48"/>
      <c r="J31" s="49"/>
      <c r="K31" s="49"/>
      <c r="L31" s="37"/>
    </row>
    <row r="32" customFormat="false" ht="15" hidden="false" customHeight="true" outlineLevel="0" collapsed="false">
      <c r="A32" s="47" t="s">
        <v>401</v>
      </c>
      <c r="B32" s="39" t="s">
        <v>402</v>
      </c>
      <c r="C32" s="48"/>
      <c r="D32" s="49" t="s">
        <v>403</v>
      </c>
      <c r="E32" s="39" t="s">
        <v>404</v>
      </c>
      <c r="F32" s="48" t="n">
        <v>20000</v>
      </c>
      <c r="G32" s="49" t="s">
        <v>328</v>
      </c>
      <c r="H32" s="39" t="s">
        <v>329</v>
      </c>
      <c r="I32" s="48"/>
      <c r="J32" s="49"/>
      <c r="K32" s="49"/>
      <c r="L32" s="37"/>
    </row>
    <row r="33" customFormat="false" ht="15" hidden="false" customHeight="true" outlineLevel="0" collapsed="false">
      <c r="A33" s="47" t="s">
        <v>407</v>
      </c>
      <c r="B33" s="39" t="s">
        <v>408</v>
      </c>
      <c r="C33" s="48"/>
      <c r="D33" s="49" t="s">
        <v>409</v>
      </c>
      <c r="E33" s="39" t="s">
        <v>410</v>
      </c>
      <c r="F33" s="48" t="n">
        <v>1394.5</v>
      </c>
      <c r="G33" s="49" t="s">
        <v>334</v>
      </c>
      <c r="H33" s="39" t="s">
        <v>335</v>
      </c>
      <c r="I33" s="48"/>
      <c r="J33" s="49"/>
      <c r="K33" s="49"/>
      <c r="L33" s="37"/>
    </row>
    <row r="34" customFormat="false" ht="15" hidden="false" customHeight="true" outlineLevel="0" collapsed="false">
      <c r="A34" s="47" t="s">
        <v>413</v>
      </c>
      <c r="B34" s="39" t="s">
        <v>468</v>
      </c>
      <c r="C34" s="48"/>
      <c r="D34" s="49" t="s">
        <v>415</v>
      </c>
      <c r="E34" s="39" t="s">
        <v>416</v>
      </c>
      <c r="F34" s="48"/>
      <c r="G34" s="49" t="s">
        <v>340</v>
      </c>
      <c r="H34" s="39" t="s">
        <v>341</v>
      </c>
      <c r="I34" s="48"/>
      <c r="J34" s="49"/>
      <c r="K34" s="49"/>
      <c r="L34" s="37"/>
    </row>
    <row r="35" customFormat="false" ht="15" hidden="false" customHeight="true" outlineLevel="0" collapsed="false">
      <c r="A35" s="47"/>
      <c r="B35" s="49"/>
      <c r="C35" s="37"/>
      <c r="D35" s="49" t="s">
        <v>419</v>
      </c>
      <c r="E35" s="39" t="s">
        <v>420</v>
      </c>
      <c r="F35" s="48"/>
      <c r="G35" s="49" t="s">
        <v>346</v>
      </c>
      <c r="H35" s="39" t="s">
        <v>347</v>
      </c>
      <c r="I35" s="48"/>
      <c r="J35" s="49"/>
      <c r="K35" s="49"/>
      <c r="L35" s="37"/>
    </row>
    <row r="36" customFormat="false" ht="15" hidden="false" customHeight="true" outlineLevel="0" collapsed="false">
      <c r="A36" s="47"/>
      <c r="B36" s="49"/>
      <c r="C36" s="37"/>
      <c r="D36" s="49" t="s">
        <v>423</v>
      </c>
      <c r="E36" s="39" t="s">
        <v>424</v>
      </c>
      <c r="F36" s="48"/>
      <c r="G36" s="49" t="s">
        <v>352</v>
      </c>
      <c r="H36" s="39" t="s">
        <v>353</v>
      </c>
      <c r="I36" s="48"/>
      <c r="J36" s="49"/>
      <c r="K36" s="49"/>
      <c r="L36" s="37"/>
    </row>
    <row r="37" customFormat="false" ht="15" hidden="false" customHeight="true" outlineLevel="0" collapsed="false">
      <c r="A37" s="47"/>
      <c r="B37" s="49"/>
      <c r="C37" s="37"/>
      <c r="D37" s="49" t="s">
        <v>427</v>
      </c>
      <c r="E37" s="39" t="s">
        <v>428</v>
      </c>
      <c r="F37" s="48"/>
      <c r="G37" s="49" t="s">
        <v>358</v>
      </c>
      <c r="H37" s="39" t="s">
        <v>359</v>
      </c>
      <c r="I37" s="48" t="n">
        <v>5614171.26</v>
      </c>
      <c r="J37" s="49"/>
      <c r="K37" s="49"/>
      <c r="L37" s="37"/>
    </row>
    <row r="38" customFormat="false" ht="15" hidden="false" customHeight="true" outlineLevel="0" collapsed="false">
      <c r="A38" s="47"/>
      <c r="B38" s="49"/>
      <c r="C38" s="37"/>
      <c r="D38" s="49" t="s">
        <v>429</v>
      </c>
      <c r="E38" s="39" t="s">
        <v>430</v>
      </c>
      <c r="F38" s="48"/>
      <c r="G38" s="49"/>
      <c r="H38" s="49"/>
      <c r="I38" s="37"/>
      <c r="J38" s="49"/>
      <c r="K38" s="49"/>
      <c r="L38" s="37"/>
    </row>
    <row r="39" customFormat="false" ht="15" hidden="false" customHeight="true" outlineLevel="0" collapsed="false">
      <c r="A39" s="47"/>
      <c r="B39" s="49"/>
      <c r="C39" s="37"/>
      <c r="D39" s="49" t="s">
        <v>431</v>
      </c>
      <c r="E39" s="39" t="s">
        <v>432</v>
      </c>
      <c r="F39" s="48"/>
      <c r="G39" s="49"/>
      <c r="H39" s="49"/>
      <c r="I39" s="37"/>
      <c r="J39" s="49"/>
      <c r="K39" s="49"/>
      <c r="L39" s="37"/>
    </row>
    <row r="40" customFormat="false" ht="15" hidden="false" customHeight="true" outlineLevel="0" collapsed="false">
      <c r="A40" s="47"/>
      <c r="B40" s="49"/>
      <c r="C40" s="37"/>
      <c r="D40" s="49" t="s">
        <v>433</v>
      </c>
      <c r="E40" s="39" t="s">
        <v>434</v>
      </c>
      <c r="F40" s="48"/>
      <c r="G40" s="49"/>
      <c r="H40" s="49"/>
      <c r="I40" s="37"/>
      <c r="J40" s="49"/>
      <c r="K40" s="49"/>
      <c r="L40" s="37"/>
    </row>
    <row r="41" customFormat="false" ht="15" hidden="false" customHeight="true" outlineLevel="0" collapsed="false">
      <c r="A41" s="35" t="s">
        <v>435</v>
      </c>
      <c r="B41" s="35" t="s">
        <v>435</v>
      </c>
      <c r="C41" s="48"/>
      <c r="D41" s="36" t="s">
        <v>436</v>
      </c>
      <c r="E41" s="36" t="s">
        <v>436</v>
      </c>
      <c r="F41" s="36" t="s">
        <v>436</v>
      </c>
      <c r="G41" s="36" t="s">
        <v>436</v>
      </c>
      <c r="H41" s="36" t="s">
        <v>436</v>
      </c>
      <c r="I41" s="36" t="s">
        <v>436</v>
      </c>
      <c r="J41" s="36" t="s">
        <v>436</v>
      </c>
      <c r="K41" s="36" t="s">
        <v>436</v>
      </c>
      <c r="L41" s="48" t="n">
        <v>77368046.31</v>
      </c>
    </row>
    <row r="42" customFormat="false" ht="15" hidden="false" customHeight="true" outlineLevel="0" collapsed="false">
      <c r="A42" s="23" t="s">
        <v>469</v>
      </c>
      <c r="B42" s="23" t="s">
        <v>469</v>
      </c>
      <c r="C42" s="23" t="s">
        <v>469</v>
      </c>
      <c r="D42" s="23" t="s">
        <v>469</v>
      </c>
      <c r="E42" s="23" t="s">
        <v>469</v>
      </c>
      <c r="F42" s="23" t="s">
        <v>469</v>
      </c>
      <c r="G42" s="23" t="s">
        <v>469</v>
      </c>
      <c r="H42" s="23" t="s">
        <v>469</v>
      </c>
      <c r="I42" s="23" t="s">
        <v>469</v>
      </c>
      <c r="J42" s="23" t="s">
        <v>469</v>
      </c>
      <c r="K42" s="23" t="s">
        <v>469</v>
      </c>
      <c r="L42" s="23" t="s">
        <v>46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7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7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0" t="s">
        <v>6</v>
      </c>
      <c r="B10" s="40" t="s">
        <v>6</v>
      </c>
      <c r="C10" s="40" t="s">
        <v>6</v>
      </c>
      <c r="D10" s="40" t="s">
        <v>6</v>
      </c>
      <c r="E10" s="24" t="s">
        <v>246</v>
      </c>
      <c r="F10" s="24" t="s">
        <v>246</v>
      </c>
      <c r="G10" s="24" t="s">
        <v>246</v>
      </c>
      <c r="H10" s="24" t="s">
        <v>247</v>
      </c>
      <c r="I10" s="24" t="s">
        <v>247</v>
      </c>
      <c r="J10" s="24" t="s">
        <v>247</v>
      </c>
      <c r="K10" s="24" t="s">
        <v>248</v>
      </c>
      <c r="L10" s="24" t="s">
        <v>248</v>
      </c>
      <c r="M10" s="24" t="s">
        <v>248</v>
      </c>
      <c r="N10" s="24" t="s">
        <v>248</v>
      </c>
      <c r="O10" s="24" t="s">
        <v>248</v>
      </c>
      <c r="P10" s="24" t="s">
        <v>107</v>
      </c>
      <c r="Q10" s="24" t="s">
        <v>107</v>
      </c>
      <c r="R10" s="24" t="s">
        <v>107</v>
      </c>
      <c r="S10" s="24" t="s">
        <v>107</v>
      </c>
      <c r="T10" s="24" t="s">
        <v>107</v>
      </c>
    </row>
    <row r="11" customFormat="false" ht="19.5" hidden="false" customHeight="true" outlineLevel="0" collapsed="false">
      <c r="A11" s="25" t="s">
        <v>121</v>
      </c>
      <c r="B11" s="25" t="s">
        <v>121</v>
      </c>
      <c r="C11" s="25" t="s">
        <v>121</v>
      </c>
      <c r="D11" s="24" t="s">
        <v>122</v>
      </c>
      <c r="E11" s="24" t="s">
        <v>128</v>
      </c>
      <c r="F11" s="24" t="s">
        <v>249</v>
      </c>
      <c r="G11" s="24" t="s">
        <v>250</v>
      </c>
      <c r="H11" s="24" t="s">
        <v>128</v>
      </c>
      <c r="I11" s="24" t="s">
        <v>209</v>
      </c>
      <c r="J11" s="24" t="s">
        <v>210</v>
      </c>
      <c r="K11" s="24" t="s">
        <v>128</v>
      </c>
      <c r="L11" s="24" t="s">
        <v>209</v>
      </c>
      <c r="M11" s="24" t="s">
        <v>209</v>
      </c>
      <c r="N11" s="24" t="s">
        <v>209</v>
      </c>
      <c r="O11" s="24" t="s">
        <v>210</v>
      </c>
      <c r="P11" s="24" t="s">
        <v>128</v>
      </c>
      <c r="Q11" s="24" t="s">
        <v>249</v>
      </c>
      <c r="R11" s="24" t="s">
        <v>250</v>
      </c>
      <c r="S11" s="24" t="s">
        <v>250</v>
      </c>
      <c r="T11" s="24" t="s">
        <v>250</v>
      </c>
    </row>
    <row r="12" customFormat="false" ht="19.5" hidden="false" customHeight="true" outlineLevel="0" collapsed="false">
      <c r="A12" s="25" t="s">
        <v>121</v>
      </c>
      <c r="B12" s="25" t="s">
        <v>121</v>
      </c>
      <c r="C12" s="25" t="s">
        <v>121</v>
      </c>
      <c r="D12" s="24" t="s">
        <v>122</v>
      </c>
      <c r="E12" s="24" t="s">
        <v>128</v>
      </c>
      <c r="F12" s="24" t="s">
        <v>249</v>
      </c>
      <c r="G12" s="24" t="s">
        <v>250</v>
      </c>
      <c r="H12" s="24" t="s">
        <v>128</v>
      </c>
      <c r="I12" s="24" t="s">
        <v>209</v>
      </c>
      <c r="J12" s="24" t="s">
        <v>210</v>
      </c>
      <c r="K12" s="24" t="s">
        <v>128</v>
      </c>
      <c r="L12" s="24" t="s">
        <v>123</v>
      </c>
      <c r="M12" s="24" t="s">
        <v>251</v>
      </c>
      <c r="N12" s="24" t="s">
        <v>252</v>
      </c>
      <c r="O12" s="24" t="s">
        <v>210</v>
      </c>
      <c r="P12" s="24" t="s">
        <v>128</v>
      </c>
      <c r="Q12" s="24" t="s">
        <v>249</v>
      </c>
      <c r="R12" s="24" t="s">
        <v>123</v>
      </c>
      <c r="S12" s="24" t="s">
        <v>253</v>
      </c>
      <c r="T12" s="24" t="s">
        <v>254</v>
      </c>
    </row>
    <row r="13" customFormat="false" ht="19.5" hidden="false" customHeight="true" outlineLevel="0" collapsed="false">
      <c r="A13" s="25" t="s">
        <v>121</v>
      </c>
      <c r="B13" s="25" t="s">
        <v>121</v>
      </c>
      <c r="C13" s="25" t="s">
        <v>121</v>
      </c>
      <c r="D13" s="24" t="s">
        <v>122</v>
      </c>
      <c r="E13" s="24" t="s">
        <v>128</v>
      </c>
      <c r="F13" s="24" t="s">
        <v>249</v>
      </c>
      <c r="G13" s="24" t="s">
        <v>250</v>
      </c>
      <c r="H13" s="24" t="s">
        <v>128</v>
      </c>
      <c r="I13" s="24" t="s">
        <v>209</v>
      </c>
      <c r="J13" s="24" t="s">
        <v>210</v>
      </c>
      <c r="K13" s="24" t="s">
        <v>128</v>
      </c>
      <c r="L13" s="24" t="s">
        <v>123</v>
      </c>
      <c r="M13" s="24" t="s">
        <v>251</v>
      </c>
      <c r="N13" s="24" t="s">
        <v>252</v>
      </c>
      <c r="O13" s="24" t="s">
        <v>210</v>
      </c>
      <c r="P13" s="24" t="s">
        <v>128</v>
      </c>
      <c r="Q13" s="24" t="s">
        <v>249</v>
      </c>
      <c r="R13" s="24" t="s">
        <v>123</v>
      </c>
      <c r="S13" s="24" t="s">
        <v>253</v>
      </c>
      <c r="T13" s="24" t="s">
        <v>254</v>
      </c>
    </row>
    <row r="14" customFormat="false" ht="19.5" hidden="false" customHeight="true" outlineLevel="0" collapsed="false">
      <c r="A14" s="25" t="s">
        <v>125</v>
      </c>
      <c r="B14" s="24" t="s">
        <v>126</v>
      </c>
      <c r="C14" s="24" t="s">
        <v>127</v>
      </c>
      <c r="D14" s="41"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5" t="s">
        <v>125</v>
      </c>
      <c r="B15" s="24" t="s">
        <v>126</v>
      </c>
      <c r="C15" s="24" t="s">
        <v>127</v>
      </c>
      <c r="D15" s="24" t="s">
        <v>128</v>
      </c>
      <c r="E15" s="31" t="n">
        <v>269999800</v>
      </c>
      <c r="F15" s="31"/>
      <c r="G15" s="31" t="n">
        <v>269999800</v>
      </c>
      <c r="H15" s="31" t="n">
        <v>32717162.78</v>
      </c>
      <c r="I15" s="31"/>
      <c r="J15" s="31" t="n">
        <v>32717162.78</v>
      </c>
      <c r="K15" s="31" t="n">
        <v>293086328.15</v>
      </c>
      <c r="L15" s="31"/>
      <c r="M15" s="31"/>
      <c r="N15" s="31"/>
      <c r="O15" s="31" t="n">
        <v>293086328.15</v>
      </c>
      <c r="P15" s="31" t="n">
        <v>9630634.63</v>
      </c>
      <c r="Q15" s="31"/>
      <c r="R15" s="31" t="n">
        <v>9630634.63</v>
      </c>
      <c r="S15" s="31" t="n">
        <v>9630634.63</v>
      </c>
      <c r="T15" s="31"/>
    </row>
    <row r="16" customFormat="false" ht="19.5" hidden="false" customHeight="true" outlineLevel="0" collapsed="false">
      <c r="A16" s="32" t="s">
        <v>157</v>
      </c>
      <c r="B16" s="32" t="s">
        <v>157</v>
      </c>
      <c r="C16" s="32" t="s">
        <v>157</v>
      </c>
      <c r="D16" s="33" t="s">
        <v>158</v>
      </c>
      <c r="E16" s="31"/>
      <c r="F16" s="31"/>
      <c r="G16" s="31"/>
      <c r="H16" s="31" t="n">
        <v>32717162.78</v>
      </c>
      <c r="I16" s="31"/>
      <c r="J16" s="31" t="n">
        <v>32717162.78</v>
      </c>
      <c r="K16" s="31" t="n">
        <v>32717162.78</v>
      </c>
      <c r="L16" s="31"/>
      <c r="M16" s="31"/>
      <c r="N16" s="31"/>
      <c r="O16" s="31" t="n">
        <v>32717162.78</v>
      </c>
      <c r="P16" s="31"/>
      <c r="Q16" s="31"/>
      <c r="R16" s="31"/>
      <c r="S16" s="31"/>
      <c r="T16" s="31"/>
    </row>
    <row r="17" customFormat="false" ht="19.5" hidden="false" customHeight="true" outlineLevel="0" collapsed="false">
      <c r="A17" s="32" t="s">
        <v>159</v>
      </c>
      <c r="B17" s="32" t="s">
        <v>159</v>
      </c>
      <c r="C17" s="32" t="s">
        <v>159</v>
      </c>
      <c r="D17" s="33" t="s">
        <v>160</v>
      </c>
      <c r="E17" s="31"/>
      <c r="F17" s="31"/>
      <c r="G17" s="31"/>
      <c r="H17" s="31" t="n">
        <v>32717162.78</v>
      </c>
      <c r="I17" s="31"/>
      <c r="J17" s="31" t="n">
        <v>32717162.78</v>
      </c>
      <c r="K17" s="31" t="n">
        <v>32717162.78</v>
      </c>
      <c r="L17" s="31"/>
      <c r="M17" s="31"/>
      <c r="N17" s="31"/>
      <c r="O17" s="31" t="n">
        <v>32717162.78</v>
      </c>
      <c r="P17" s="31"/>
      <c r="Q17" s="31"/>
      <c r="R17" s="31"/>
      <c r="S17" s="31"/>
      <c r="T17" s="31"/>
    </row>
    <row r="18" customFormat="false" ht="19.5" hidden="false" customHeight="true" outlineLevel="0" collapsed="false">
      <c r="A18" s="32" t="s">
        <v>161</v>
      </c>
      <c r="B18" s="32" t="s">
        <v>161</v>
      </c>
      <c r="C18" s="32" t="s">
        <v>161</v>
      </c>
      <c r="D18" s="33" t="s">
        <v>162</v>
      </c>
      <c r="E18" s="31"/>
      <c r="F18" s="31"/>
      <c r="G18" s="31"/>
      <c r="H18" s="31" t="n">
        <v>32717162.78</v>
      </c>
      <c r="I18" s="31"/>
      <c r="J18" s="31" t="n">
        <v>32717162.78</v>
      </c>
      <c r="K18" s="31" t="n">
        <v>32717162.78</v>
      </c>
      <c r="L18" s="31"/>
      <c r="M18" s="31"/>
      <c r="N18" s="31"/>
      <c r="O18" s="31" t="n">
        <v>32717162.78</v>
      </c>
      <c r="P18" s="31"/>
      <c r="Q18" s="31"/>
      <c r="R18" s="31"/>
      <c r="S18" s="31"/>
      <c r="T18" s="31"/>
    </row>
    <row r="19" customFormat="false" ht="19.5" hidden="false" customHeight="true" outlineLevel="0" collapsed="false">
      <c r="A19" s="32" t="s">
        <v>216</v>
      </c>
      <c r="B19" s="32" t="s">
        <v>216</v>
      </c>
      <c r="C19" s="32" t="s">
        <v>216</v>
      </c>
      <c r="D19" s="33" t="s">
        <v>217</v>
      </c>
      <c r="E19" s="31" t="n">
        <v>269999800</v>
      </c>
      <c r="F19" s="31"/>
      <c r="G19" s="31" t="n">
        <v>269999800</v>
      </c>
      <c r="H19" s="31"/>
      <c r="I19" s="31"/>
      <c r="J19" s="31"/>
      <c r="K19" s="31" t="n">
        <v>260369165.37</v>
      </c>
      <c r="L19" s="31"/>
      <c r="M19" s="31"/>
      <c r="N19" s="31"/>
      <c r="O19" s="31" t="n">
        <v>260369165.37</v>
      </c>
      <c r="P19" s="31" t="n">
        <v>9630634.63</v>
      </c>
      <c r="Q19" s="31"/>
      <c r="R19" s="31" t="n">
        <v>9630634.63</v>
      </c>
      <c r="S19" s="31" t="n">
        <v>9630634.63</v>
      </c>
      <c r="T19" s="31"/>
    </row>
    <row r="20" customFormat="false" ht="19.5" hidden="false" customHeight="true" outlineLevel="0" collapsed="false">
      <c r="A20" s="32" t="s">
        <v>218</v>
      </c>
      <c r="B20" s="32" t="s">
        <v>218</v>
      </c>
      <c r="C20" s="32" t="s">
        <v>218</v>
      </c>
      <c r="D20" s="33" t="s">
        <v>219</v>
      </c>
      <c r="E20" s="31" t="n">
        <v>269999800</v>
      </c>
      <c r="F20" s="31"/>
      <c r="G20" s="31" t="n">
        <v>269999800</v>
      </c>
      <c r="H20" s="31"/>
      <c r="I20" s="31"/>
      <c r="J20" s="31"/>
      <c r="K20" s="31" t="n">
        <v>260369165.37</v>
      </c>
      <c r="L20" s="31"/>
      <c r="M20" s="31"/>
      <c r="N20" s="31"/>
      <c r="O20" s="31" t="n">
        <v>260369165.37</v>
      </c>
      <c r="P20" s="31" t="n">
        <v>9630634.63</v>
      </c>
      <c r="Q20" s="31"/>
      <c r="R20" s="31" t="n">
        <v>9630634.63</v>
      </c>
      <c r="S20" s="31" t="n">
        <v>9630634.63</v>
      </c>
      <c r="T20" s="31"/>
    </row>
    <row r="21" customFormat="false" ht="19.5" hidden="false" customHeight="true" outlineLevel="0" collapsed="false">
      <c r="A21" s="32" t="s">
        <v>220</v>
      </c>
      <c r="B21" s="32" t="s">
        <v>220</v>
      </c>
      <c r="C21" s="32" t="s">
        <v>220</v>
      </c>
      <c r="D21" s="33" t="s">
        <v>221</v>
      </c>
      <c r="E21" s="31" t="n">
        <v>269999800</v>
      </c>
      <c r="F21" s="31"/>
      <c r="G21" s="31" t="n">
        <v>269999800</v>
      </c>
      <c r="H21" s="31"/>
      <c r="I21" s="31"/>
      <c r="J21" s="31"/>
      <c r="K21" s="31" t="n">
        <v>260369165.37</v>
      </c>
      <c r="L21" s="31"/>
      <c r="M21" s="31"/>
      <c r="N21" s="31"/>
      <c r="O21" s="31" t="n">
        <v>260369165.37</v>
      </c>
      <c r="P21" s="31" t="n">
        <v>9630634.63</v>
      </c>
      <c r="Q21" s="31"/>
      <c r="R21" s="31" t="n">
        <v>9630634.63</v>
      </c>
      <c r="S21" s="31" t="n">
        <v>9630634.63</v>
      </c>
      <c r="T21" s="31"/>
    </row>
    <row r="22" customFormat="false" ht="19.5" hidden="false" customHeight="true" outlineLevel="0" collapsed="false">
      <c r="A22" s="34" t="s">
        <v>472</v>
      </c>
      <c r="B22" s="34" t="s">
        <v>472</v>
      </c>
      <c r="C22" s="34" t="s">
        <v>472</v>
      </c>
      <c r="D22" s="34" t="s">
        <v>472</v>
      </c>
      <c r="E22" s="34" t="s">
        <v>472</v>
      </c>
      <c r="F22" s="34" t="s">
        <v>472</v>
      </c>
      <c r="G22" s="34" t="s">
        <v>472</v>
      </c>
      <c r="H22" s="34" t="s">
        <v>472</v>
      </c>
      <c r="I22" s="34" t="s">
        <v>472</v>
      </c>
      <c r="J22" s="34" t="s">
        <v>472</v>
      </c>
      <c r="K22" s="34" t="s">
        <v>472</v>
      </c>
      <c r="L22" s="34" t="s">
        <v>472</v>
      </c>
      <c r="M22" s="34" t="s">
        <v>472</v>
      </c>
      <c r="N22" s="34" t="s">
        <v>472</v>
      </c>
      <c r="O22" s="34" t="s">
        <v>472</v>
      </c>
      <c r="P22" s="34" t="s">
        <v>472</v>
      </c>
      <c r="Q22" s="34" t="s">
        <v>472</v>
      </c>
      <c r="R22" s="34" t="s">
        <v>472</v>
      </c>
      <c r="S22" s="34" t="s">
        <v>472</v>
      </c>
      <c r="T22" s="34" t="s">
        <v>472</v>
      </c>
    </row>
    <row r="23" customFormat="false" ht="409.5" hidden="true" customHeight="true" outlineLevel="0" collapsed="false">
      <c r="A23" s="29"/>
      <c r="B23" s="29"/>
      <c r="C23" s="29"/>
      <c r="D23" s="29"/>
      <c r="E23" s="29"/>
      <c r="F23" s="29"/>
      <c r="G23" s="29"/>
      <c r="H23" s="29"/>
      <c r="I23" s="29"/>
      <c r="J23" s="29"/>
      <c r="K23" s="29"/>
      <c r="L23" s="29"/>
      <c r="M23" s="29"/>
      <c r="N23" s="29"/>
      <c r="O23" s="29"/>
      <c r="P23" s="29"/>
      <c r="Q23" s="29"/>
      <c r="R23" s="29"/>
      <c r="S23" s="29"/>
      <c r="T23" s="29"/>
    </row>
  </sheetData>
  <mergeCells count="3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H20"/>
    </sheetView>
  </sheetViews>
  <sheetFormatPr defaultColWidth="9.17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7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7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0" t="s">
        <v>6</v>
      </c>
      <c r="B11" s="40" t="s">
        <v>6</v>
      </c>
      <c r="C11" s="40" t="s">
        <v>6</v>
      </c>
      <c r="D11" s="40" t="s">
        <v>6</v>
      </c>
      <c r="E11" s="24" t="s">
        <v>246</v>
      </c>
      <c r="F11" s="24" t="s">
        <v>246</v>
      </c>
      <c r="G11" s="24" t="s">
        <v>246</v>
      </c>
      <c r="H11" s="24" t="s">
        <v>247</v>
      </c>
      <c r="I11" s="24" t="s">
        <v>248</v>
      </c>
      <c r="J11" s="24" t="s">
        <v>107</v>
      </c>
      <c r="K11" s="24" t="s">
        <v>107</v>
      </c>
      <c r="L11" s="24" t="s">
        <v>107</v>
      </c>
    </row>
    <row r="12" customFormat="false" ht="19.5" hidden="false" customHeight="true" outlineLevel="0" collapsed="false">
      <c r="A12" s="25" t="s">
        <v>121</v>
      </c>
      <c r="B12" s="25" t="s">
        <v>121</v>
      </c>
      <c r="C12" s="25" t="s">
        <v>121</v>
      </c>
      <c r="D12" s="24" t="s">
        <v>122</v>
      </c>
      <c r="E12" s="24" t="s">
        <v>128</v>
      </c>
      <c r="F12" s="24" t="s">
        <v>475</v>
      </c>
      <c r="G12" s="24" t="s">
        <v>476</v>
      </c>
      <c r="H12" s="24" t="s">
        <v>247</v>
      </c>
      <c r="I12" s="24" t="s">
        <v>248</v>
      </c>
      <c r="J12" s="24" t="s">
        <v>128</v>
      </c>
      <c r="K12" s="24" t="s">
        <v>475</v>
      </c>
      <c r="L12" s="36" t="s">
        <v>476</v>
      </c>
    </row>
    <row r="13" customFormat="false" ht="19.5" hidden="false" customHeight="true" outlineLevel="0" collapsed="false">
      <c r="A13" s="25" t="s">
        <v>121</v>
      </c>
      <c r="B13" s="25" t="s">
        <v>121</v>
      </c>
      <c r="C13" s="25" t="s">
        <v>121</v>
      </c>
      <c r="D13" s="24" t="s">
        <v>122</v>
      </c>
      <c r="E13" s="24" t="s">
        <v>128</v>
      </c>
      <c r="F13" s="24" t="s">
        <v>475</v>
      </c>
      <c r="G13" s="24" t="s">
        <v>476</v>
      </c>
      <c r="H13" s="24" t="s">
        <v>247</v>
      </c>
      <c r="I13" s="24" t="s">
        <v>248</v>
      </c>
      <c r="J13" s="24" t="s">
        <v>128</v>
      </c>
      <c r="K13" s="24" t="s">
        <v>475</v>
      </c>
      <c r="L13" s="36" t="s">
        <v>476</v>
      </c>
    </row>
    <row r="14" customFormat="false" ht="19.5" hidden="false" customHeight="true" outlineLevel="0" collapsed="false">
      <c r="A14" s="25" t="s">
        <v>121</v>
      </c>
      <c r="B14" s="25" t="s">
        <v>121</v>
      </c>
      <c r="C14" s="25" t="s">
        <v>121</v>
      </c>
      <c r="D14" s="24" t="s">
        <v>122</v>
      </c>
      <c r="E14" s="24" t="s">
        <v>128</v>
      </c>
      <c r="F14" s="24" t="s">
        <v>475</v>
      </c>
      <c r="G14" s="24" t="s">
        <v>476</v>
      </c>
      <c r="H14" s="24" t="s">
        <v>247</v>
      </c>
      <c r="I14" s="24" t="s">
        <v>248</v>
      </c>
      <c r="J14" s="24" t="s">
        <v>128</v>
      </c>
      <c r="K14" s="24" t="s">
        <v>475</v>
      </c>
      <c r="L14" s="36" t="s">
        <v>476</v>
      </c>
    </row>
    <row r="15" customFormat="false" ht="19.5" hidden="false" customHeight="true" outlineLevel="0" collapsed="false">
      <c r="A15" s="25" t="s">
        <v>125</v>
      </c>
      <c r="B15" s="24" t="s">
        <v>126</v>
      </c>
      <c r="C15" s="24" t="s">
        <v>127</v>
      </c>
      <c r="D15" s="41"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5" t="s">
        <v>125</v>
      </c>
      <c r="B16" s="24" t="s">
        <v>126</v>
      </c>
      <c r="C16" s="24" t="s">
        <v>127</v>
      </c>
      <c r="D16" s="24" t="s">
        <v>128</v>
      </c>
      <c r="E16" s="31"/>
      <c r="F16" s="31"/>
      <c r="G16" s="31"/>
      <c r="H16" s="31"/>
      <c r="I16" s="31"/>
      <c r="J16" s="31"/>
      <c r="K16" s="31"/>
      <c r="L16" s="31"/>
    </row>
    <row r="17" customFormat="false" ht="19.5" hidden="false" customHeight="true" outlineLevel="0" collapsed="false">
      <c r="A17" s="32"/>
      <c r="B17" s="32"/>
      <c r="C17" s="32"/>
      <c r="D17" s="46"/>
      <c r="E17" s="31"/>
      <c r="F17" s="31"/>
      <c r="G17" s="31"/>
      <c r="H17" s="31"/>
      <c r="I17" s="31"/>
      <c r="J17" s="31"/>
      <c r="K17" s="31"/>
      <c r="L17" s="31"/>
    </row>
    <row r="18" customFormat="false" ht="19.5" hidden="false" customHeight="true" outlineLevel="0" collapsed="false">
      <c r="A18" s="34" t="s">
        <v>477</v>
      </c>
      <c r="B18" s="34" t="s">
        <v>477</v>
      </c>
      <c r="C18" s="34" t="s">
        <v>477</v>
      </c>
      <c r="D18" s="34" t="s">
        <v>477</v>
      </c>
      <c r="E18" s="34" t="s">
        <v>477</v>
      </c>
      <c r="F18" s="34" t="s">
        <v>477</v>
      </c>
      <c r="G18" s="34" t="s">
        <v>477</v>
      </c>
      <c r="H18" s="34" t="s">
        <v>477</v>
      </c>
      <c r="I18" s="34" t="s">
        <v>477</v>
      </c>
      <c r="J18" s="34" t="s">
        <v>477</v>
      </c>
      <c r="K18" s="34" t="s">
        <v>477</v>
      </c>
      <c r="L18" s="34" t="s">
        <v>477</v>
      </c>
    </row>
    <row r="19" customFormat="false" ht="409.5" hidden="true" customHeight="true" outlineLevel="0" collapsed="false">
      <c r="A19" s="29"/>
      <c r="B19" s="29"/>
      <c r="C19" s="29"/>
      <c r="D19" s="29"/>
      <c r="E19" s="29"/>
      <c r="F19" s="29"/>
      <c r="G19" s="29"/>
      <c r="H19" s="29"/>
      <c r="I19" s="29"/>
      <c r="J19" s="29"/>
      <c r="K19" s="29"/>
      <c r="L19" s="29"/>
    </row>
    <row r="20" customFormat="false" ht="36" hidden="false" customHeight="true" outlineLevel="0" collapsed="false">
      <c r="B20" s="51" t="s">
        <v>478</v>
      </c>
      <c r="C20" s="51"/>
      <c r="D20" s="51"/>
      <c r="E20" s="51"/>
      <c r="F20" s="51"/>
      <c r="G20" s="51"/>
      <c r="H20" s="51"/>
      <c r="I20" s="52"/>
      <c r="J20" s="52"/>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B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06:34:01Z</dcterms:created>
  <dc:creator/>
  <dc:description/>
  <dc:language>en-US</dc:language>
  <cp:lastModifiedBy>秀秀</cp:lastModifiedBy>
  <dcterms:modified xsi:type="dcterms:W3CDTF">2025-01-10T0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A9A982D8744C5981E96DBD8588AF9_12</vt:lpwstr>
  </property>
  <property fmtid="{D5CDD505-2E9C-101B-9397-08002B2CF9AE}" pid="3" name="KSOProductBuildVer">
    <vt:lpwstr>2052-12.1.0.17140</vt:lpwstr>
  </property>
</Properties>
</file>