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20"/>
        <rFont val="Noto Sans"/>
        <family val="2"/>
      </rPr>
      <t xml:space="preserve">九溪镇</t>
    </r>
    <r>
      <rPr>
        <sz val="20"/>
        <rFont val="方正小标宋简体"/>
        <family val="4"/>
        <charset val="134"/>
      </rPr>
      <t xml:space="preserve">2009</t>
    </r>
    <r>
      <rPr>
        <sz val="20"/>
        <rFont val="Noto Sans"/>
        <family val="2"/>
      </rPr>
      <t xml:space="preserve">年烤烟生产收购计划和科技措施分配表</t>
    </r>
  </si>
  <si>
    <t xml:space="preserve">   单位               村委会</t>
  </si>
  <si>
    <r>
      <rPr>
        <b val="true"/>
        <sz val="12"/>
        <rFont val="Noto Sans"/>
        <family val="2"/>
      </rPr>
      <t xml:space="preserve">约定种植面积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亩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计划收购量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千克</t>
    </r>
    <r>
      <rPr>
        <b val="true"/>
        <sz val="12"/>
        <rFont val="仿宋_GB2312"/>
        <family val="3"/>
        <charset val="134"/>
      </rPr>
      <t xml:space="preserve">)</t>
    </r>
  </si>
  <si>
    <t xml:space="preserve">技术措施</t>
  </si>
  <si>
    <t xml:space="preserve">合计</t>
  </si>
  <si>
    <t xml:space="preserve">其中</t>
  </si>
  <si>
    <r>
      <rPr>
        <b val="true"/>
        <sz val="12"/>
        <rFont val="Noto Sans"/>
        <family val="2"/>
      </rPr>
      <t xml:space="preserve">育苗数量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盘</t>
    </r>
    <r>
      <rPr>
        <b val="true"/>
        <sz val="12"/>
        <rFont val="仿宋_GB2312"/>
        <family val="3"/>
        <charset val="134"/>
      </rPr>
      <t xml:space="preserve">)</t>
    </r>
  </si>
  <si>
    <t xml:space="preserve">其    中</t>
  </si>
  <si>
    <r>
      <rPr>
        <b val="true"/>
        <sz val="12"/>
        <rFont val="Noto Sans"/>
        <family val="2"/>
      </rPr>
      <t xml:space="preserve">化学抑芽剂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亩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蚜茧蜂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亩</t>
    </r>
    <r>
      <rPr>
        <b val="true"/>
        <sz val="12"/>
        <rFont val="仿宋_GB2312"/>
        <family val="3"/>
        <charset val="134"/>
      </rPr>
      <t xml:space="preserve">)</t>
    </r>
  </si>
  <si>
    <t xml:space="preserve">田</t>
  </si>
  <si>
    <t xml:space="preserve">地</t>
  </si>
  <si>
    <t xml:space="preserve">指令性</t>
  </si>
  <si>
    <t xml:space="preserve">出口备货</t>
  </si>
  <si>
    <r>
      <rPr>
        <b val="true"/>
        <sz val="12"/>
        <rFont val="Noto Sans"/>
        <family val="2"/>
      </rPr>
      <t xml:space="preserve">漂浮育苗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盘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漂湿育苗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盘</t>
    </r>
    <r>
      <rPr>
        <b val="true"/>
        <sz val="12"/>
        <rFont val="仿宋_GB2312"/>
        <family val="3"/>
        <charset val="134"/>
      </rPr>
      <t xml:space="preserve">)</t>
    </r>
  </si>
  <si>
    <t xml:space="preserve">阳山庄</t>
  </si>
  <si>
    <t xml:space="preserve">六十亩</t>
  </si>
  <si>
    <t xml:space="preserve">大  村</t>
  </si>
  <si>
    <t xml:space="preserve">大  营</t>
  </si>
  <si>
    <t xml:space="preserve">中　营</t>
  </si>
  <si>
    <t xml:space="preserve">鸡　窝</t>
  </si>
  <si>
    <t xml:space="preserve">喜乐庄</t>
  </si>
  <si>
    <t xml:space="preserve">矣　文</t>
  </si>
  <si>
    <t xml:space="preserve">合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vertAlign val="subscript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2</xdr:row>
      <xdr:rowOff>47520</xdr:rowOff>
    </xdr:from>
    <xdr:to>
      <xdr:col>0</xdr:col>
      <xdr:colOff>1120320</xdr:colOff>
      <xdr:row>5</xdr:row>
      <xdr:rowOff>218880</xdr:rowOff>
    </xdr:to>
    <xdr:sp>
      <xdr:nvSpPr>
        <xdr:cNvPr id="0" name="Line 1"/>
        <xdr:cNvSpPr/>
      </xdr:nvSpPr>
      <xdr:spPr>
        <a:xfrm>
          <a:off x="33120" y="742680"/>
          <a:ext cx="108720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8.24"/>
    <col collapsed="false" customWidth="true" hidden="false" outlineLevel="0" max="4" min="3" style="2" width="8.36"/>
    <col collapsed="false" customWidth="true" hidden="false" outlineLevel="0" max="5" min="5" style="2" width="10.37"/>
    <col collapsed="false" customWidth="true" hidden="false" outlineLevel="0" max="6" min="6" style="2" width="9.75"/>
    <col collapsed="false" customWidth="true" hidden="false" outlineLevel="0" max="7" min="7" style="2" width="10.87"/>
    <col collapsed="false" customWidth="true" hidden="false" outlineLevel="0" max="8" min="8" style="2" width="10.12"/>
    <col collapsed="false" customWidth="true" hidden="false" outlineLevel="0" max="9" min="9" style="2" width="9.87"/>
    <col collapsed="false" customWidth="true" hidden="false" outlineLevel="0" max="10" min="10" style="2" width="10.74"/>
    <col collapsed="false" customWidth="true" hidden="false" outlineLevel="0" max="11" min="11" style="2" width="9.24"/>
    <col collapsed="false" customWidth="true" hidden="false" outlineLevel="0" max="12" min="12" style="2" width="9.5"/>
    <col collapsed="false" customWidth="false" hidden="false" outlineLevel="0" max="257" min="13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/>
    <row r="3" s="1" customFormat="true" ht="30.7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6" t="s">
        <v>4</v>
      </c>
      <c r="I3" s="6"/>
      <c r="J3" s="6"/>
      <c r="K3" s="6"/>
      <c r="L3" s="6"/>
    </row>
    <row r="4" s="1" customFormat="true" ht="30" hidden="false" customHeight="true" outlineLevel="0" collapsed="false">
      <c r="A4" s="4"/>
      <c r="B4" s="7" t="s">
        <v>5</v>
      </c>
      <c r="C4" s="7" t="s">
        <v>6</v>
      </c>
      <c r="D4" s="7"/>
      <c r="E4" s="7" t="s">
        <v>5</v>
      </c>
      <c r="F4" s="7" t="s">
        <v>6</v>
      </c>
      <c r="G4" s="7"/>
      <c r="H4" s="7" t="s">
        <v>7</v>
      </c>
      <c r="I4" s="7" t="s">
        <v>8</v>
      </c>
      <c r="J4" s="7"/>
      <c r="K4" s="7" t="s">
        <v>9</v>
      </c>
      <c r="L4" s="8" t="s">
        <v>10</v>
      </c>
    </row>
    <row r="5" s="1" customFormat="true" ht="27.75" hidden="false" customHeight="true" outlineLevel="0" collapsed="false">
      <c r="A5" s="4"/>
      <c r="B5" s="7"/>
      <c r="C5" s="7" t="s">
        <v>11</v>
      </c>
      <c r="D5" s="7" t="s">
        <v>12</v>
      </c>
      <c r="E5" s="7"/>
      <c r="F5" s="7" t="s">
        <v>13</v>
      </c>
      <c r="G5" s="7" t="s">
        <v>14</v>
      </c>
      <c r="H5" s="7"/>
      <c r="I5" s="7" t="s">
        <v>15</v>
      </c>
      <c r="J5" s="7" t="s">
        <v>16</v>
      </c>
      <c r="K5" s="7"/>
      <c r="L5" s="8"/>
    </row>
    <row r="6" s="1" customFormat="true" ht="17.25" hidden="false" customHeight="tru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32.25" hidden="false" customHeight="true" outlineLevel="0" collapsed="false">
      <c r="A7" s="9" t="s">
        <v>17</v>
      </c>
      <c r="B7" s="10" t="n">
        <v>510</v>
      </c>
      <c r="C7" s="10" t="n">
        <v>290</v>
      </c>
      <c r="D7" s="10" t="n">
        <v>220</v>
      </c>
      <c r="E7" s="10" t="n">
        <v>86500</v>
      </c>
      <c r="F7" s="10" t="n">
        <v>78868</v>
      </c>
      <c r="G7" s="10" t="n">
        <v>7632</v>
      </c>
      <c r="H7" s="10" t="n">
        <f aca="false">MAX(B7*8)</f>
        <v>4080</v>
      </c>
      <c r="I7" s="10" t="n">
        <f aca="false">MAX(H7*0.45)</f>
        <v>1836</v>
      </c>
      <c r="J7" s="10" t="n">
        <f aca="false">MAX(H7*0.55)</f>
        <v>2244</v>
      </c>
      <c r="K7" s="10" t="n">
        <v>510</v>
      </c>
      <c r="L7" s="11" t="n">
        <v>227</v>
      </c>
    </row>
    <row r="8" customFormat="false" ht="32.25" hidden="false" customHeight="true" outlineLevel="0" collapsed="false">
      <c r="A8" s="9" t="s">
        <v>18</v>
      </c>
      <c r="B8" s="10" t="n">
        <v>370</v>
      </c>
      <c r="C8" s="10" t="n">
        <v>370</v>
      </c>
      <c r="D8" s="10" t="n">
        <v>0</v>
      </c>
      <c r="E8" s="10" t="n">
        <v>34500</v>
      </c>
      <c r="F8" s="10" t="n">
        <v>31456</v>
      </c>
      <c r="G8" s="10" t="n">
        <v>3044</v>
      </c>
      <c r="H8" s="10" t="n">
        <f aca="false">MAX(B8*8)</f>
        <v>2960</v>
      </c>
      <c r="I8" s="10" t="n">
        <f aca="false">MAX(H8*0.45)</f>
        <v>1332</v>
      </c>
      <c r="J8" s="10" t="n">
        <f aca="false">MAX(H8*0.55)</f>
        <v>1628</v>
      </c>
      <c r="K8" s="10" t="n">
        <v>230</v>
      </c>
      <c r="L8" s="11" t="n">
        <v>102</v>
      </c>
    </row>
    <row r="9" customFormat="false" ht="32.25" hidden="false" customHeight="true" outlineLevel="0" collapsed="false">
      <c r="A9" s="9" t="s">
        <v>19</v>
      </c>
      <c r="B9" s="10" t="n">
        <v>1340</v>
      </c>
      <c r="C9" s="10" t="n">
        <v>1300</v>
      </c>
      <c r="D9" s="10" t="n">
        <v>0</v>
      </c>
      <c r="E9" s="10" t="n">
        <v>195000</v>
      </c>
      <c r="F9" s="10" t="n">
        <v>177794</v>
      </c>
      <c r="G9" s="10" t="n">
        <v>17206</v>
      </c>
      <c r="H9" s="10" t="n">
        <f aca="false">MAX(B9*8)</f>
        <v>10720</v>
      </c>
      <c r="I9" s="10" t="n">
        <f aca="false">MAX(H9*0.45)</f>
        <v>4824</v>
      </c>
      <c r="J9" s="10" t="n">
        <f aca="false">MAX(H9*0.55)</f>
        <v>5896</v>
      </c>
      <c r="K9" s="10" t="n">
        <v>1300</v>
      </c>
      <c r="L9" s="11" t="n">
        <v>578</v>
      </c>
    </row>
    <row r="10" customFormat="false" ht="32.25" hidden="false" customHeight="true" outlineLevel="0" collapsed="false">
      <c r="A10" s="9" t="s">
        <v>20</v>
      </c>
      <c r="B10" s="10" t="n">
        <v>440</v>
      </c>
      <c r="C10" s="10" t="n">
        <v>300</v>
      </c>
      <c r="D10" s="10" t="n">
        <v>140</v>
      </c>
      <c r="E10" s="10" t="n">
        <v>67500</v>
      </c>
      <c r="F10" s="10" t="n">
        <v>61544</v>
      </c>
      <c r="G10" s="10" t="n">
        <v>5956</v>
      </c>
      <c r="H10" s="10" t="n">
        <f aca="false">MAX(B10*8)</f>
        <v>3520</v>
      </c>
      <c r="I10" s="10" t="n">
        <f aca="false">MAX(H10*0.45)</f>
        <v>1584</v>
      </c>
      <c r="J10" s="10" t="n">
        <f aca="false">MAX(H10*0.55)</f>
        <v>1936</v>
      </c>
      <c r="K10" s="10" t="n">
        <v>450</v>
      </c>
      <c r="L10" s="11" t="n">
        <v>200</v>
      </c>
    </row>
    <row r="11" customFormat="false" ht="32.25" hidden="false" customHeight="true" outlineLevel="0" collapsed="false">
      <c r="A11" s="9" t="s">
        <v>21</v>
      </c>
      <c r="B11" s="10" t="n">
        <v>1140</v>
      </c>
      <c r="C11" s="10" t="n">
        <v>1140</v>
      </c>
      <c r="D11" s="10" t="n">
        <v>0</v>
      </c>
      <c r="E11" s="10" t="n">
        <v>172500</v>
      </c>
      <c r="F11" s="10" t="n">
        <v>157279</v>
      </c>
      <c r="G11" s="10" t="n">
        <v>15221</v>
      </c>
      <c r="H11" s="10" t="n">
        <f aca="false">MAX(B11*8)</f>
        <v>9120</v>
      </c>
      <c r="I11" s="10" t="n">
        <f aca="false">MAX(H11*0.45)</f>
        <v>4104</v>
      </c>
      <c r="J11" s="10" t="n">
        <f aca="false">MAX(H11*0.55)</f>
        <v>5016</v>
      </c>
      <c r="K11" s="10" t="n">
        <v>1150</v>
      </c>
      <c r="L11" s="11" t="n">
        <v>511</v>
      </c>
    </row>
    <row r="12" customFormat="false" ht="32.25" hidden="false" customHeight="true" outlineLevel="0" collapsed="false">
      <c r="A12" s="9" t="s">
        <v>22</v>
      </c>
      <c r="B12" s="10" t="n">
        <v>940</v>
      </c>
      <c r="C12" s="10" t="n">
        <v>500</v>
      </c>
      <c r="D12" s="10" t="n">
        <v>440</v>
      </c>
      <c r="E12" s="10" t="n">
        <v>150000</v>
      </c>
      <c r="F12" s="10" t="n">
        <v>136765</v>
      </c>
      <c r="G12" s="10" t="n">
        <v>13235</v>
      </c>
      <c r="H12" s="10" t="n">
        <f aca="false">MAX(B12*8)</f>
        <v>7520</v>
      </c>
      <c r="I12" s="10" t="n">
        <f aca="false">MAX(H12*0.45)</f>
        <v>3384</v>
      </c>
      <c r="J12" s="10" t="n">
        <f aca="false">MAX(H12*0.55)</f>
        <v>4136</v>
      </c>
      <c r="K12" s="10" t="n">
        <v>1000</v>
      </c>
      <c r="L12" s="11" t="n">
        <v>444</v>
      </c>
    </row>
    <row r="13" customFormat="false" ht="32.25" hidden="false" customHeight="true" outlineLevel="0" collapsed="false">
      <c r="A13" s="9" t="s">
        <v>23</v>
      </c>
      <c r="B13" s="10" t="n">
        <v>1260</v>
      </c>
      <c r="C13" s="10" t="n">
        <v>300</v>
      </c>
      <c r="D13" s="10" t="n">
        <v>1000</v>
      </c>
      <c r="E13" s="10" t="n">
        <v>199500</v>
      </c>
      <c r="F13" s="10" t="n">
        <v>181897</v>
      </c>
      <c r="G13" s="10" t="n">
        <v>17603</v>
      </c>
      <c r="H13" s="10" t="n">
        <f aca="false">MAX(B13*8)</f>
        <v>10080</v>
      </c>
      <c r="I13" s="10" t="n">
        <f aca="false">MAX(H13*0.45)</f>
        <v>4536</v>
      </c>
      <c r="J13" s="10" t="n">
        <f aca="false">MAX(H13*0.55)</f>
        <v>5544</v>
      </c>
      <c r="K13" s="10" t="n">
        <v>1330</v>
      </c>
      <c r="L13" s="11" t="n">
        <v>591</v>
      </c>
    </row>
    <row r="14" customFormat="false" ht="32.25" hidden="false" customHeight="true" outlineLevel="0" collapsed="false">
      <c r="A14" s="9" t="s">
        <v>24</v>
      </c>
      <c r="B14" s="10" t="n">
        <v>3000</v>
      </c>
      <c r="C14" s="10" t="n">
        <v>800</v>
      </c>
      <c r="D14" s="10" t="n">
        <v>2200</v>
      </c>
      <c r="E14" s="10" t="n">
        <v>454500</v>
      </c>
      <c r="F14" s="10" t="n">
        <v>414397</v>
      </c>
      <c r="G14" s="10" t="n">
        <v>40103</v>
      </c>
      <c r="H14" s="10" t="n">
        <f aca="false">MAX(B14*8)</f>
        <v>24000</v>
      </c>
      <c r="I14" s="10" t="n">
        <f aca="false">MAX(H14*0.45)</f>
        <v>10800</v>
      </c>
      <c r="J14" s="10" t="n">
        <f aca="false">MAX(H14*0.55)</f>
        <v>13200</v>
      </c>
      <c r="K14" s="10" t="n">
        <v>3030</v>
      </c>
      <c r="L14" s="11" t="n">
        <v>1347</v>
      </c>
    </row>
    <row r="15" customFormat="false" ht="32.25" hidden="false" customHeight="true" outlineLevel="0" collapsed="false">
      <c r="A15" s="12" t="s">
        <v>25</v>
      </c>
      <c r="B15" s="13" t="n">
        <f aca="false">SUM(B7:B14)</f>
        <v>9000</v>
      </c>
      <c r="C15" s="13" t="n">
        <f aca="false">SUM(C7:C14)</f>
        <v>5000</v>
      </c>
      <c r="D15" s="13" t="n">
        <f aca="false">SUM(D7:D14)</f>
        <v>4000</v>
      </c>
      <c r="E15" s="13" t="n">
        <f aca="false">SUM(E7:E14)</f>
        <v>1360000</v>
      </c>
      <c r="F15" s="13" t="n">
        <f aca="false">SUM(F7:F14)</f>
        <v>1240000</v>
      </c>
      <c r="G15" s="13" t="n">
        <f aca="false">SUM(G7:G14)</f>
        <v>120000</v>
      </c>
      <c r="H15" s="13" t="n">
        <f aca="false">SUM(H7:H14)</f>
        <v>72000</v>
      </c>
      <c r="I15" s="13" t="n">
        <f aca="false">SUM(I7:I14)</f>
        <v>32400</v>
      </c>
      <c r="J15" s="13" t="n">
        <f aca="false">SUM(J7:J14)</f>
        <v>39600</v>
      </c>
      <c r="K15" s="13" t="n">
        <f aca="false">SUM(K7:K14)</f>
        <v>9000</v>
      </c>
      <c r="L15" s="14" t="n">
        <f aca="false">SUM(L7:L14)</f>
        <v>4000</v>
      </c>
    </row>
  </sheetData>
  <mergeCells count="19">
    <mergeCell ref="A1:L1"/>
    <mergeCell ref="A3:A6"/>
    <mergeCell ref="B3:D3"/>
    <mergeCell ref="E3:G3"/>
    <mergeCell ref="H3:L3"/>
    <mergeCell ref="B4:B6"/>
    <mergeCell ref="C4:D4"/>
    <mergeCell ref="E4:E6"/>
    <mergeCell ref="F4:G4"/>
    <mergeCell ref="H4:H6"/>
    <mergeCell ref="I4:J4"/>
    <mergeCell ref="K4:K6"/>
    <mergeCell ref="L4:L6"/>
    <mergeCell ref="C5:C6"/>
    <mergeCell ref="D5:D6"/>
    <mergeCell ref="F5:F6"/>
    <mergeCell ref="G5:G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2-02T05:19:02Z</cp:lastPrinted>
  <dcterms:modified xsi:type="dcterms:W3CDTF">2009-02-02T05:19:04Z</dcterms:modified>
  <cp:revision>0</cp:revision>
  <dc:subject/>
  <dc:title/>
</cp:coreProperties>
</file>