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执行情况表（收入）" sheetId="1" state="visible" r:id="rId2"/>
    <sheet name="执行情况表（支出）" sheetId="2" state="visible" r:id="rId3"/>
    <sheet name="收入变动分析" sheetId="3" state="visible" r:id="rId4"/>
    <sheet name="收支调整表 (定)" sheetId="4" state="visible" r:id="rId5"/>
    <sheet name="社保基金调整表" sheetId="5" state="visible" r:id="rId6"/>
    <sheet name="债券置换明细表" sheetId="6" state="visible" r:id="rId7"/>
  </sheets>
  <definedNames>
    <definedName function="false" hidden="false" localSheetId="5" name="_xlnm.Print_Titles" vbProcedure="false">债券置换明细表!$1:$3</definedName>
    <definedName function="false" hidden="false" localSheetId="1" name="_xlnm.Print_Area" vbProcedure="false">'执行情况表（支出）'!$A$1:$O$37</definedName>
    <definedName function="false" hidden="false" localSheetId="0" name="_xlnm.Print_Area" vbProcedure="false">'执行情况表（收入）'!$A$1:$L$48</definedName>
    <definedName function="false" hidden="false" localSheetId="2" name="_xlnm.Print_Area" vbProcedure="false">收入变动分析!$A$1:$N$51</definedName>
    <definedName function="false" hidden="false" localSheetId="3" name="_xlnm.Print_Titles" vbProcedure="false">'收支调整表 (定)'!$1:$3</definedName>
    <definedName function="false" hidden="true" localSheetId="3" name="_xlnm._FilterDatabase" vbProcedure="false">'收支调整表 (定)'!$A$3:$I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467">
  <si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imes New Roman"/>
        <family val="1"/>
      </rPr>
      <t xml:space="preserve">11</t>
    </r>
    <r>
      <rPr>
        <b val="true"/>
        <sz val="18"/>
        <color rgb="FF000000"/>
        <rFont val="Noto Sans"/>
        <family val="2"/>
      </rPr>
      <t xml:space="preserve">月份全区财政收入完成情况表（表一）</t>
    </r>
  </si>
  <si>
    <t xml:space="preserve">制表单位：江川区财政局</t>
  </si>
  <si>
    <t xml:space="preserve">单位：万元</t>
  </si>
  <si>
    <t xml:space="preserve">项       目</t>
  </si>
  <si>
    <t xml:space="preserve">年初预
算数</t>
  </si>
  <si>
    <t xml:space="preserve">累计完成数</t>
  </si>
  <si>
    <r>
      <rPr>
        <sz val="12"/>
        <color rgb="FF000000"/>
        <rFont val="Noto Sans"/>
        <family val="2"/>
      </rPr>
      <t xml:space="preserve">为年初预算</t>
    </r>
    <r>
      <rPr>
        <sz val="12"/>
        <color rgb="FF000000"/>
        <rFont val="Times New Roman"/>
        <family val="1"/>
      </rPr>
      <t xml:space="preserve">%</t>
    </r>
  </si>
  <si>
    <t xml:space="preserve">与上年同期比较</t>
  </si>
  <si>
    <t xml:space="preserve">与上月发生数比较</t>
  </si>
  <si>
    <t xml:space="preserve">上年同期
数</t>
  </si>
  <si>
    <t xml:space="preserve">比上年同期增减</t>
  </si>
  <si>
    <r>
      <rPr>
        <sz val="12"/>
        <color rgb="FF000000"/>
        <rFont val="Noto Sans"/>
        <family val="2"/>
      </rPr>
      <t xml:space="preserve">比上年同期增长</t>
    </r>
    <r>
      <rPr>
        <sz val="12"/>
        <color rgb="FF000000"/>
        <rFont val="Times New Roman"/>
        <family val="1"/>
      </rPr>
      <t xml:space="preserve">%</t>
    </r>
  </si>
  <si>
    <t xml:space="preserve">上月</t>
  </si>
  <si>
    <t xml:space="preserve">本月</t>
  </si>
  <si>
    <t xml:space="preserve">本月比上月增减</t>
  </si>
  <si>
    <t xml:space="preserve">本年行</t>
  </si>
  <si>
    <t xml:space="preserve">上年行</t>
  </si>
  <si>
    <t xml:space="preserve">地方财政总收入</t>
  </si>
  <si>
    <t xml:space="preserve">上划中央、省级及州市级收入</t>
  </si>
  <si>
    <r>
      <rPr>
        <sz val="14"/>
        <color rgb="FF000000"/>
        <rFont val="仿宋_GB2312"/>
        <family val="3"/>
        <charset val="134"/>
      </rPr>
      <t xml:space="preserve">  1.</t>
    </r>
    <r>
      <rPr>
        <sz val="14"/>
        <color rgb="FF000000"/>
        <rFont val="Noto Sans"/>
        <family val="2"/>
      </rPr>
      <t xml:space="preserve">上划中央收入</t>
    </r>
  </si>
  <si>
    <r>
      <rPr>
        <sz val="14"/>
        <color rgb="FF000000"/>
        <rFont val="Noto Sans"/>
        <family val="2"/>
      </rPr>
      <t xml:space="preserve">    其中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增值税</t>
    </r>
  </si>
  <si>
    <t xml:space="preserve">         消费税</t>
  </si>
  <si>
    <r>
      <rPr>
        <sz val="14"/>
        <color rgb="FF000000"/>
        <rFont val="仿宋_GB2312"/>
        <family val="3"/>
        <charset val="134"/>
      </rPr>
      <t xml:space="preserve">  2.</t>
    </r>
    <r>
      <rPr>
        <sz val="14"/>
        <color rgb="FF000000"/>
        <rFont val="Noto Sans"/>
        <family val="2"/>
      </rPr>
      <t xml:space="preserve">上划省级收入</t>
    </r>
  </si>
  <si>
    <r>
      <rPr>
        <sz val="14"/>
        <color rgb="FF000000"/>
        <rFont val="仿宋_GB2312"/>
        <family val="3"/>
        <charset val="134"/>
      </rPr>
      <t xml:space="preserve">  3.</t>
    </r>
    <r>
      <rPr>
        <sz val="14"/>
        <color rgb="FF000000"/>
        <rFont val="Noto Sans"/>
        <family val="2"/>
      </rPr>
      <t xml:space="preserve">上划州市级收入</t>
    </r>
  </si>
  <si>
    <t xml:space="preserve">地方财政收入合计</t>
  </si>
  <si>
    <t xml:space="preserve">一般公共预算收入</t>
  </si>
  <si>
    <t xml:space="preserve">税收收入小计</t>
  </si>
  <si>
    <t xml:space="preserve">增值税</t>
  </si>
  <si>
    <t xml:space="preserve">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非税收入小计</t>
  </si>
  <si>
    <t xml:space="preserve">专项收入</t>
  </si>
  <si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排污费收入</t>
    </r>
  </si>
  <si>
    <t xml:space="preserve">     教育费附加收入</t>
  </si>
  <si>
    <t xml:space="preserve">     残疾人就业保障金收入</t>
  </si>
  <si>
    <t xml:space="preserve">     农田水利建设资金收入</t>
  </si>
  <si>
    <t xml:space="preserve">     教育资金收入</t>
  </si>
  <si>
    <t xml:space="preserve">     育林基金收入</t>
  </si>
  <si>
    <t xml:space="preserve">     森林植被恢复费</t>
  </si>
  <si>
    <t xml:space="preserve">行政事业性收费收入</t>
  </si>
  <si>
    <t xml:space="preserve">罚没收入</t>
  </si>
  <si>
    <t xml:space="preserve">国有资本经营收入</t>
  </si>
  <si>
    <r>
      <rPr>
        <sz val="14"/>
        <color rgb="FF000000"/>
        <rFont val="Noto Sans"/>
        <family val="2"/>
      </rPr>
      <t xml:space="preserve">国有资源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资产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偿使用收入</t>
    </r>
  </si>
  <si>
    <t xml:space="preserve">政府住房基金收入</t>
  </si>
  <si>
    <t xml:space="preserve">其他收入</t>
  </si>
  <si>
    <t xml:space="preserve">政府性基金预算收入</t>
  </si>
  <si>
    <t xml:space="preserve">其中：国有土地使用权出让收入</t>
  </si>
  <si>
    <r>
      <rPr>
        <sz val="14"/>
        <color rgb="FF000000"/>
        <rFont val="Noto Sans"/>
        <family val="2"/>
      </rPr>
      <t xml:space="preserve">注：地方财政总收入＝上划中央、省级及州市级收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地方财政收入合计</t>
    </r>
  </si>
  <si>
    <t xml:space="preserve">    </t>
  </si>
  <si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imes New Roman"/>
        <family val="1"/>
      </rPr>
      <t xml:space="preserve">11</t>
    </r>
    <r>
      <rPr>
        <b val="true"/>
        <sz val="18"/>
        <color rgb="FF000000"/>
        <rFont val="Noto Sans"/>
        <family val="2"/>
      </rPr>
      <t xml:space="preserve">月份全区财政支出完成情况表（表二）</t>
    </r>
  </si>
  <si>
    <t xml:space="preserve">项     目 </t>
  </si>
  <si>
    <t xml:space="preserve">年初预算</t>
  </si>
  <si>
    <t xml:space="preserve">上级专款</t>
  </si>
  <si>
    <r>
      <rPr>
        <sz val="11"/>
        <color rgb="FF000000"/>
        <rFont val="Noto Sans"/>
        <family val="2"/>
      </rPr>
      <t xml:space="preserve">为年初预算数的</t>
    </r>
    <r>
      <rPr>
        <sz val="11"/>
        <color rgb="FF000000"/>
        <rFont val="Times New Roman"/>
        <family val="1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比上年同期增长</t>
    </r>
    <r>
      <rPr>
        <sz val="11"/>
        <color rgb="FF000000"/>
        <rFont val="Times New Roman"/>
        <family val="1"/>
      </rPr>
      <t xml:space="preserve">%</t>
    </r>
  </si>
  <si>
    <t xml:space="preserve">地方财政支出总计</t>
  </si>
  <si>
    <t xml:space="preserve">一般公共预算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政府性基金预算支出合计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江川县地方财政收入完成情况表</t>
    </r>
  </si>
  <si>
    <t xml:space="preserve">预算科目</t>
  </si>
  <si>
    <t xml:space="preserve">完成额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比</t>
    </r>
  </si>
  <si>
    <t xml:space="preserve">增减对比</t>
  </si>
  <si>
    <t xml:space="preserve">备注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预计完成数</t>
    </r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比</t>
    </r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比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</si>
  <si>
    <t xml:space="preserve">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完成数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预计完成数</t>
    </r>
  </si>
  <si>
    <t xml:space="preserve">增减额</t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宋体"/>
        <family val="0"/>
        <charset val="134"/>
      </rPr>
      <t xml:space="preserve">%</t>
    </r>
  </si>
  <si>
    <t xml:space="preserve">地方财政收入</t>
  </si>
  <si>
    <t xml:space="preserve">一、公共财政预算收入</t>
  </si>
  <si>
    <t xml:space="preserve">（一）税收收入</t>
  </si>
  <si>
    <t xml:space="preserve">（二）非税收入</t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排污费收入</t>
    </r>
  </si>
  <si>
    <t xml:space="preserve">        教育费附加收入</t>
  </si>
  <si>
    <t xml:space="preserve">        残疾人就业保障金收入</t>
  </si>
  <si>
    <t xml:space="preserve">       育林基金收入</t>
  </si>
  <si>
    <t xml:space="preserve">       森林植被恢复费</t>
  </si>
  <si>
    <t xml:space="preserve">   其中：公检法罚没收入</t>
  </si>
  <si>
    <r>
      <rPr>
        <sz val="12"/>
        <rFont val="Noto Sans"/>
        <family val="2"/>
      </rPr>
      <t xml:space="preserve">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、政府性基金收入</t>
  </si>
  <si>
    <t xml:space="preserve">公共租赁房租租金收入</t>
  </si>
  <si>
    <t xml:space="preserve">国有土地收益基金收入</t>
  </si>
  <si>
    <t xml:space="preserve">农业土地开发资金收入</t>
  </si>
  <si>
    <t xml:space="preserve">土地出让价款收入</t>
  </si>
  <si>
    <t xml:space="preserve">土地划拨价款收入</t>
  </si>
  <si>
    <t xml:space="preserve">云南水利建设专项资金</t>
  </si>
  <si>
    <t xml:space="preserve">地质灾害防治资金收入</t>
  </si>
  <si>
    <t xml:space="preserve">保障性住房建设资金</t>
  </si>
  <si>
    <t xml:space="preserve">廉租住房保障资金</t>
  </si>
  <si>
    <t xml:space="preserve">缴纳新增建设用地有偿使用费</t>
  </si>
  <si>
    <t xml:space="preserve">污水处理费收入</t>
  </si>
  <si>
    <t xml:space="preserve">三、上划中央两税收入</t>
  </si>
  <si>
    <r>
      <rPr>
        <b val="true"/>
        <sz val="18"/>
        <color rgb="FF000000"/>
        <rFont val="Noto Sans"/>
        <family val="2"/>
      </rPr>
      <t xml:space="preserve">江川区</t>
    </r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预算支出调整表</t>
    </r>
  </si>
  <si>
    <t xml:space="preserve">科目</t>
  </si>
  <si>
    <t xml:space="preserve">序号</t>
  </si>
  <si>
    <t xml:space="preserve">单   位</t>
  </si>
  <si>
    <t xml:space="preserve">年初预算金额</t>
  </si>
  <si>
    <t xml:space="preserve">调增金额</t>
  </si>
  <si>
    <t xml:space="preserve">调减金额</t>
  </si>
  <si>
    <t xml:space="preserve">支出合计</t>
  </si>
  <si>
    <t xml:space="preserve">备  注</t>
  </si>
  <si>
    <t xml:space="preserve">一  般  公  共  预  算</t>
  </si>
  <si>
    <r>
      <rPr>
        <sz val="11"/>
        <color rgb="FF000000"/>
        <rFont val="宋体"/>
        <family val="0"/>
        <charset val="134"/>
      </rPr>
      <t xml:space="preserve">201.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3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4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5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6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7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208.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10.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1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20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7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02.</t>
    </r>
    <r>
      <rPr>
        <sz val="11"/>
        <color rgb="FF000000"/>
        <rFont val="Noto Sans"/>
        <family val="2"/>
      </rPr>
      <t xml:space="preserve">年初预留</t>
    </r>
  </si>
  <si>
    <r>
      <rPr>
        <sz val="11"/>
        <color rgb="FF000000"/>
        <rFont val="宋体"/>
        <family val="0"/>
        <charset val="134"/>
      </rPr>
      <t xml:space="preserve">232.</t>
    </r>
    <r>
      <rPr>
        <sz val="11"/>
        <color rgb="FF000000"/>
        <rFont val="Noto Sans"/>
        <family val="2"/>
      </rPr>
      <t xml:space="preserve">债务付息支出</t>
    </r>
  </si>
  <si>
    <t xml:space="preserve">公共财政预算合计</t>
  </si>
  <si>
    <t xml:space="preserve">政府性基金预算</t>
  </si>
  <si>
    <r>
      <rPr>
        <sz val="9"/>
        <color rgb="FF000000"/>
        <rFont val="Noto Sans"/>
        <family val="2"/>
      </rPr>
      <t xml:space="preserve">含新增债券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29.</t>
    </r>
    <r>
      <rPr>
        <sz val="11"/>
        <color rgb="FF000000"/>
        <rFont val="Noto Sans"/>
        <family val="2"/>
      </rPr>
      <t xml:space="preserve">其他支出</t>
    </r>
  </si>
  <si>
    <t xml:space="preserve">政府性基金预算合计</t>
  </si>
  <si>
    <t xml:space="preserve">地方财政预算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财政收支预算情况表（社保基金预算收入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预算调整数</t>
  </si>
  <si>
    <t xml:space="preserve">调整后预算数</t>
  </si>
  <si>
    <t xml:space="preserve">项　　　　目</t>
  </si>
  <si>
    <t xml:space="preserve">收入合计</t>
  </si>
  <si>
    <t xml:space="preserve">本年收入</t>
  </si>
  <si>
    <t xml:space="preserve">上年结余</t>
  </si>
  <si>
    <t xml:space="preserve">上级补助收入</t>
  </si>
  <si>
    <t xml:space="preserve">下级上解收入</t>
  </si>
  <si>
    <t xml:space="preserve">预算数</t>
  </si>
  <si>
    <t xml:space="preserve">决算数</t>
  </si>
  <si>
    <t xml:space="preserve">一、企业职工基本养老保险基金收入</t>
  </si>
  <si>
    <t xml:space="preserve">二、城乡居民基本养老保险基金收入</t>
  </si>
  <si>
    <t xml:space="preserve">三、城镇职工基本医疗保险基金收入</t>
  </si>
  <si>
    <t xml:space="preserve">四、居民基本医疗保险基金收入</t>
  </si>
  <si>
    <t xml:space="preserve">五、工伤保险基金收入</t>
  </si>
  <si>
    <t xml:space="preserve">六、失业保险基金收入</t>
  </si>
  <si>
    <t xml:space="preserve">七、生育保险基金收入</t>
  </si>
  <si>
    <t xml:space="preserve">八、机关事业单位基本养老保险基金收入</t>
  </si>
  <si>
    <t xml:space="preserve">收  入  合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财政收支预算情况表（社保基金预算支出）</t>
    </r>
  </si>
  <si>
    <t xml:space="preserve">本年支出</t>
  </si>
  <si>
    <t xml:space="preserve">补助下级支出</t>
  </si>
  <si>
    <t xml:space="preserve">上解上级支出</t>
  </si>
  <si>
    <t xml:space="preserve">年终结余</t>
  </si>
  <si>
    <t xml:space="preserve">一、企业职工基本养老保险基金支出</t>
  </si>
  <si>
    <t xml:space="preserve">二、城乡居民基本养老保险基金支出</t>
  </si>
  <si>
    <t xml:space="preserve">三、城镇职工基本医疗保险基金支出</t>
  </si>
  <si>
    <t xml:space="preserve">四、居民基本医疗保险基金支出</t>
  </si>
  <si>
    <t xml:space="preserve">五、工伤保险基金支出</t>
  </si>
  <si>
    <t xml:space="preserve">六、失业保险基金支出</t>
  </si>
  <si>
    <t xml:space="preserve">七、生育保险基金支出</t>
  </si>
  <si>
    <t xml:space="preserve">八、机关事业单位基本养老保险基金支出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置换债券项目明细表</t>
    </r>
  </si>
  <si>
    <t xml:space="preserve">置换债务单位</t>
  </si>
  <si>
    <t xml:space="preserve">置换债务名称</t>
  </si>
  <si>
    <t xml:space="preserve">置换债     务类型</t>
  </si>
  <si>
    <t xml:space="preserve">项目分类</t>
  </si>
  <si>
    <t xml:space="preserve">发行日期</t>
  </si>
  <si>
    <t xml:space="preserve">债券期限</t>
  </si>
  <si>
    <t xml:space="preserve">发行方式</t>
  </si>
  <si>
    <t xml:space="preserve">置换金额</t>
  </si>
  <si>
    <t xml:space="preserve">置换日期</t>
  </si>
  <si>
    <t xml:space="preserve">债权类型</t>
  </si>
  <si>
    <t xml:space="preserve"> 合           计</t>
  </si>
  <si>
    <t xml:space="preserve">江川县财政局经建股</t>
  </si>
  <si>
    <t xml:space="preserve">重点建设项目</t>
  </si>
  <si>
    <t xml:space="preserve">一般债务</t>
  </si>
  <si>
    <t xml:space="preserve">其他市政建设</t>
  </si>
  <si>
    <t xml:space="preserve">2016-03-21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公开发行</t>
  </si>
  <si>
    <t xml:space="preserve">2016-04-12</t>
  </si>
  <si>
    <t xml:space="preserve">其他专项借款</t>
  </si>
  <si>
    <t xml:space="preserve">江川县档案局</t>
  </si>
  <si>
    <t xml:space="preserve">江川县综合档案馆建设项目</t>
  </si>
  <si>
    <t xml:space="preserve">文化</t>
  </si>
  <si>
    <t xml:space="preserve">2016-05-2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16-06-30</t>
  </si>
  <si>
    <t xml:space="preserve">应付工程款</t>
  </si>
  <si>
    <t xml:space="preserve">江川县公安局交通警察大队</t>
  </si>
  <si>
    <t xml:space="preserve">兴江路交通设施改造工程（红绿灯）</t>
  </si>
  <si>
    <t xml:space="preserve">路域环境专项整治（交通标志）</t>
  </si>
  <si>
    <r>
      <rPr>
        <sz val="10"/>
        <color rgb="FF000000"/>
        <rFont val="Noto Sans"/>
        <family val="2"/>
      </rPr>
      <t xml:space="preserve">路域环境专项整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通标线）</t>
    </r>
  </si>
  <si>
    <t xml:space="preserve">路域环境专项整治（中心隔离设施）</t>
  </si>
  <si>
    <t xml:space="preserve">平安城市视频监控项目</t>
  </si>
  <si>
    <t xml:space="preserve">江川县公安局</t>
  </si>
  <si>
    <t xml:space="preserve">江川县看守所迁建设项目</t>
  </si>
  <si>
    <t xml:space="preserve">公共安全部门场所建设</t>
  </si>
  <si>
    <t xml:space="preserve">江川县公安局办公业务技术用房项目</t>
  </si>
  <si>
    <t xml:space="preserve">江川县住房和城乡建设局</t>
  </si>
  <si>
    <t xml:space="preserve">县城湖滨路、王字街等城市街道改造工程</t>
  </si>
  <si>
    <t xml:space="preserve">道路</t>
  </si>
  <si>
    <r>
      <rPr>
        <sz val="10"/>
        <color rgb="FF000000"/>
        <rFont val="Noto Sans"/>
        <family val="2"/>
      </rPr>
      <t xml:space="preserve">城建建设项目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审计认定债务）</t>
    </r>
  </si>
  <si>
    <t xml:space="preserve">江川县公路建设开发公司</t>
  </si>
  <si>
    <t xml:space="preserve">玉江路</t>
  </si>
  <si>
    <t xml:space="preserve">高速公路</t>
  </si>
  <si>
    <t xml:space="preserve">江川县第一中学</t>
  </si>
  <si>
    <t xml:space="preserve">江川一中的围墙、挡墙</t>
  </si>
  <si>
    <t xml:space="preserve">普通高中</t>
  </si>
  <si>
    <t xml:space="preserve">江川一中游泳池及附属工程</t>
  </si>
  <si>
    <t xml:space="preserve">江川县前卫镇前卫中学</t>
  </si>
  <si>
    <t xml:space="preserve">江川县前卫镇前卫中学单职工、老教学楼双职工修缮</t>
  </si>
  <si>
    <t xml:space="preserve">义务教育</t>
  </si>
  <si>
    <r>
      <rPr>
        <sz val="10"/>
        <color rgb="FF000000"/>
        <rFont val="Noto Sans"/>
        <family val="2"/>
      </rPr>
      <t xml:space="preserve">江川县前卫镇前卫中学教学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综合楼）</t>
    </r>
  </si>
  <si>
    <t xml:space="preserve">江川县民政局</t>
  </si>
  <si>
    <t xml:space="preserve">江川县中心敬老院建设项目</t>
  </si>
  <si>
    <t xml:space="preserve">社会福利机构</t>
  </si>
  <si>
    <t xml:space="preserve">星云湖截污及县城防洪工程（含渔文化广场）</t>
  </si>
  <si>
    <t xml:space="preserve">江川县街区整治工程</t>
  </si>
  <si>
    <t xml:space="preserve">江华路</t>
  </si>
  <si>
    <t xml:space="preserve">一级公路</t>
  </si>
  <si>
    <t xml:space="preserve">江中路</t>
  </si>
  <si>
    <t xml:space="preserve">其他公路</t>
  </si>
  <si>
    <t xml:space="preserve">翠大线扩建（五岔口至大寨）</t>
  </si>
  <si>
    <t xml:space="preserve">二级公路</t>
  </si>
  <si>
    <t xml:space="preserve">江川县殡仪馆道路修建工程</t>
  </si>
  <si>
    <r>
      <rPr>
        <sz val="10"/>
        <color rgb="FF000000"/>
        <rFont val="Noto Sans"/>
        <family val="2"/>
      </rPr>
      <t xml:space="preserve">工业园区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路</t>
    </r>
  </si>
  <si>
    <r>
      <rPr>
        <sz val="10"/>
        <color rgb="FF000000"/>
        <rFont val="Noto Sans"/>
        <family val="2"/>
      </rPr>
      <t xml:space="preserve">江川一中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廉租房</t>
    </r>
  </si>
  <si>
    <t xml:space="preserve">廉租房</t>
  </si>
  <si>
    <t xml:space="preserve">教学楼</t>
  </si>
  <si>
    <t xml:space="preserve">田径场工程</t>
  </si>
  <si>
    <t xml:space="preserve">江川县江城镇翠峰中学</t>
  </si>
  <si>
    <t xml:space="preserve">江川县江城镇翠峰中学教师廉租房工程款</t>
  </si>
  <si>
    <t xml:space="preserve">江川县前卫镇后卫中学</t>
  </si>
  <si>
    <r>
      <rPr>
        <sz val="10"/>
        <color rgb="FF000000"/>
        <rFont val="Noto Sans"/>
        <family val="2"/>
      </rPr>
      <t xml:space="preserve">后卫中学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教师廉租房建设</t>
    </r>
  </si>
  <si>
    <t xml:space="preserve">江川县卫生局卫生监督局</t>
  </si>
  <si>
    <t xml:space="preserve">江川县卫生局卫生监督局业务用房工程款</t>
  </si>
  <si>
    <t xml:space="preserve">其他医疗卫生</t>
  </si>
  <si>
    <t xml:space="preserve">江川县安化彝族乡人民政府</t>
  </si>
  <si>
    <t xml:space="preserve">安化卫生院廉租房建设工程</t>
  </si>
  <si>
    <t xml:space="preserve">江川县雄关乡人民政府</t>
  </si>
  <si>
    <r>
      <rPr>
        <sz val="10"/>
        <color rgb="FF000000"/>
        <rFont val="Noto Sans"/>
        <family val="2"/>
      </rPr>
      <t xml:space="preserve">雄关乡卫生院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廉租房建设工程款</t>
    </r>
  </si>
  <si>
    <r>
      <rPr>
        <sz val="10"/>
        <color rgb="FF000000"/>
        <rFont val="Noto Sans"/>
        <family val="2"/>
      </rPr>
      <t xml:space="preserve">江川县公安局办公业务技术用房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款</t>
    </r>
    <r>
      <rPr>
        <sz val="10"/>
        <color rgb="FF000000"/>
        <rFont val="宋体"/>
        <family val="0"/>
        <charset val="134"/>
      </rPr>
      <t xml:space="preserve">)</t>
    </r>
  </si>
  <si>
    <t xml:space="preserve">重点项目建设</t>
  </si>
  <si>
    <t xml:space="preserve">2016-05-31</t>
  </si>
  <si>
    <t xml:space="preserve">个人借款</t>
  </si>
  <si>
    <t xml:space="preserve">2016-05-30</t>
  </si>
  <si>
    <t xml:space="preserve">国有企业借款</t>
  </si>
  <si>
    <t xml:space="preserve">仙水大道</t>
  </si>
  <si>
    <t xml:space="preserve">江川县广厦保障性住房开发投资有限公司</t>
  </si>
  <si>
    <t xml:space="preserve">证券定向资产（融资）</t>
  </si>
  <si>
    <t xml:space="preserve">专项债务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保障性住房建设监理费</t>
    </r>
  </si>
  <si>
    <t xml:space="preserve">其他应付款</t>
  </si>
  <si>
    <t xml:space="preserve">江川县土地储备中心</t>
  </si>
  <si>
    <t xml:space="preserve">江川县龙泉山城市工业园区低丘缓坡土地开发利用项目（第一期）第二批次</t>
  </si>
  <si>
    <t xml:space="preserve">土地收储</t>
  </si>
  <si>
    <t xml:space="preserve">固定资产贷款</t>
  </si>
  <si>
    <t xml:space="preserve">江川县人民法院</t>
  </si>
  <si>
    <t xml:space="preserve">前卫法庭建设借款</t>
  </si>
  <si>
    <t xml:space="preserve">基础设施建设</t>
  </si>
  <si>
    <t xml:space="preserve">2016-11-1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2016-12-01</t>
  </si>
  <si>
    <t xml:space="preserve">一级消防站和其他业务用房迁建</t>
  </si>
  <si>
    <r>
      <rPr>
        <sz val="10"/>
        <color rgb="FF000000"/>
        <rFont val="Noto Sans"/>
        <family val="2"/>
      </rPr>
      <t xml:space="preserve">江川县公安局办公业务技术用房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化建设工程）</t>
    </r>
  </si>
  <si>
    <r>
      <rPr>
        <sz val="10"/>
        <color rgb="FF000000"/>
        <rFont val="Noto Sans"/>
        <family val="2"/>
      </rPr>
      <t xml:space="preserve">江川县公安局办公业务技术用房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装修与设备）</t>
    </r>
  </si>
  <si>
    <t xml:space="preserve">江川县水利局</t>
  </si>
  <si>
    <t xml:space="preserve">江川县星云湖南岸中水利用项目</t>
  </si>
  <si>
    <t xml:space="preserve">水利建设</t>
  </si>
  <si>
    <t xml:space="preserve">江川县城市生活垃圾处理工程</t>
  </si>
  <si>
    <t xml:space="preserve">自然生态保护</t>
  </si>
  <si>
    <t xml:space="preserve">其他转贷</t>
  </si>
  <si>
    <t xml:space="preserve">江川县城市建设投资有限公司</t>
  </si>
  <si>
    <t xml:space="preserve">城投大厦附属工程</t>
  </si>
  <si>
    <t xml:space="preserve">江川县供排水有限公司</t>
  </si>
  <si>
    <t xml:space="preserve">江川县龙泉生态工业园区供水工程</t>
  </si>
  <si>
    <t xml:space="preserve">供水</t>
  </si>
  <si>
    <t xml:space="preserve">江川县交通局</t>
  </si>
  <si>
    <t xml:space="preserve">江川县公路路域环境专项整治活动公路两侧绿化工程</t>
  </si>
  <si>
    <t xml:space="preserve">江川县地方公路管理段</t>
  </si>
  <si>
    <r>
      <rPr>
        <sz val="10"/>
        <color rgb="FF000000"/>
        <rFont val="Noto Sans"/>
        <family val="2"/>
      </rPr>
      <t xml:space="preserve">江川县翠大线二级公路（</t>
    </r>
    <r>
      <rPr>
        <sz val="10"/>
        <color rgb="FF000000"/>
        <rFont val="宋体"/>
        <family val="0"/>
        <charset val="134"/>
      </rPr>
      <t xml:space="preserve">K19+510-K25+000</t>
    </r>
    <r>
      <rPr>
        <sz val="10"/>
        <color rgb="FF000000"/>
        <rFont val="Noto Sans"/>
        <family val="2"/>
      </rPr>
      <t xml:space="preserve">）改造工程</t>
    </r>
  </si>
  <si>
    <t xml:space="preserve">施母至雷打石路面硬化工程</t>
  </si>
  <si>
    <t xml:space="preserve">看守所大门及场地</t>
  </si>
  <si>
    <t xml:space="preserve">北山寺排水沟工程</t>
  </si>
  <si>
    <t xml:space="preserve">岳李路</t>
  </si>
  <si>
    <t xml:space="preserve">江川一中实验楼</t>
  </si>
  <si>
    <t xml:space="preserve">江川一中逸夫楼</t>
  </si>
  <si>
    <t xml:space="preserve">江川一中建厕所</t>
  </si>
  <si>
    <t xml:space="preserve">江川一中建教师值班室</t>
  </si>
  <si>
    <t xml:space="preserve">江川一中学生宿舍</t>
  </si>
  <si>
    <t xml:space="preserve">江川县江城镇江城中心小学</t>
  </si>
  <si>
    <t xml:space="preserve">江城中心小学国勇教学楼及附属工程</t>
  </si>
  <si>
    <t xml:space="preserve">后卫中学修缮加固工程</t>
  </si>
  <si>
    <t xml:space="preserve">江川县江城镇龙街中学</t>
  </si>
  <si>
    <t xml:space="preserve">江川县江城镇龙街中学学生宿舍校安工程</t>
  </si>
  <si>
    <t xml:space="preserve">江川县江城镇龙街中学学生食堂建设工程</t>
  </si>
  <si>
    <t xml:space="preserve">江川县大街大庄中心小学</t>
  </si>
  <si>
    <t xml:space="preserve">大庄上头营小学附设幼儿园</t>
  </si>
  <si>
    <t xml:space="preserve">江川县前卫镇前卫中心小学</t>
  </si>
  <si>
    <t xml:space="preserve">江川县前卫镇庄子小学附属幼儿园</t>
  </si>
  <si>
    <t xml:space="preserve">江川县安化乡中心小学</t>
  </si>
  <si>
    <t xml:space="preserve">江川县安化彝族乡原中学修缮工程及其他工程</t>
  </si>
  <si>
    <t xml:space="preserve">江川县卫生监督局业务用房项目附属工程工程款</t>
  </si>
  <si>
    <t xml:space="preserve">江川县人民政府烤烟领导小组</t>
  </si>
  <si>
    <t xml:space="preserve">江川县九溪响水坝水库工程地质勘察</t>
  </si>
  <si>
    <t xml:space="preserve">其他农村建设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基本烟田基础设施建设</t>
    </r>
  </si>
  <si>
    <r>
      <rPr>
        <sz val="10"/>
        <color rgb="FF000000"/>
        <rFont val="宋体"/>
        <family val="0"/>
        <charset val="134"/>
      </rPr>
      <t xml:space="preserve">201301</t>
    </r>
    <r>
      <rPr>
        <sz val="10"/>
        <color rgb="FF000000"/>
        <rFont val="Noto Sans"/>
        <family val="2"/>
      </rPr>
      <t xml:space="preserve">基本烟田基础设施建设</t>
    </r>
  </si>
  <si>
    <r>
      <rPr>
        <sz val="10"/>
        <color rgb="FF000000"/>
        <rFont val="宋体"/>
        <family val="0"/>
        <charset val="134"/>
      </rPr>
      <t xml:space="preserve">201302</t>
    </r>
    <r>
      <rPr>
        <sz val="10"/>
        <color rgb="FF000000"/>
        <rFont val="Noto Sans"/>
        <family val="2"/>
      </rPr>
      <t xml:space="preserve">基本烟田基础设施建设</t>
    </r>
  </si>
  <si>
    <t xml:space="preserve">江川县大街街道办事处</t>
  </si>
  <si>
    <t xml:space="preserve">科环公司项目借款</t>
  </si>
  <si>
    <t xml:space="preserve">江川县前卫镇人民政府</t>
  </si>
  <si>
    <t xml:space="preserve">江川县前卫镇镇级、柏池古村村级农村公益性公墓建设项目工程</t>
  </si>
  <si>
    <t xml:space="preserve">其他社会保障</t>
  </si>
  <si>
    <t xml:space="preserve">江川县前卫镇自然式垃圾焚烧处理示范项目</t>
  </si>
  <si>
    <t xml:space="preserve">垃圾处理</t>
  </si>
  <si>
    <r>
      <rPr>
        <sz val="10"/>
        <color rgb="FF000000"/>
        <rFont val="Noto Sans"/>
        <family val="2"/>
      </rPr>
      <t xml:space="preserve">江川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基层农技推广服务体系</t>
    </r>
  </si>
  <si>
    <t xml:space="preserve">江川县九溪镇人民政府</t>
  </si>
  <si>
    <t xml:space="preserve">九溪河小流域治理</t>
  </si>
  <si>
    <t xml:space="preserve">旧村龙潭坝工程</t>
  </si>
  <si>
    <r>
      <rPr>
        <sz val="10"/>
        <color rgb="FF000000"/>
        <rFont val="Noto Sans"/>
        <family val="2"/>
      </rPr>
      <t xml:space="preserve">双坝水库</t>
    </r>
    <r>
      <rPr>
        <sz val="10"/>
        <color rgb="FF000000"/>
        <rFont val="宋体"/>
        <family val="0"/>
        <charset val="134"/>
      </rPr>
      <t xml:space="preserve">		</t>
    </r>
  </si>
  <si>
    <t xml:space="preserve">公墓建设</t>
  </si>
  <si>
    <t xml:space="preserve">购买安化供销社房产</t>
  </si>
  <si>
    <t xml:space="preserve">其他</t>
  </si>
  <si>
    <t xml:space="preserve">江川县国有资产经营公司工程借款</t>
  </si>
  <si>
    <t xml:space="preserve">江川县白河水库工程建设管理局</t>
  </si>
  <si>
    <t xml:space="preserve">江川县白河水库工程</t>
  </si>
  <si>
    <t xml:space="preserve">星云湖截污治污工程（一期）</t>
  </si>
  <si>
    <t xml:space="preserve">污水处理</t>
  </si>
  <si>
    <t xml:space="preserve">灰祁路（翠峰—至祁家营）</t>
  </si>
  <si>
    <r>
      <rPr>
        <sz val="10"/>
        <color rgb="FF000000"/>
        <rFont val="Noto Sans"/>
        <family val="2"/>
      </rPr>
      <t xml:space="preserve">黄烂路（黄营——白家营公路</t>
    </r>
    <r>
      <rPr>
        <sz val="10"/>
        <color rgb="FF000000"/>
        <rFont val="宋体"/>
        <family val="0"/>
        <charset val="134"/>
      </rPr>
      <t xml:space="preserve">K0+000_K10_296)</t>
    </r>
    <r>
      <rPr>
        <sz val="10"/>
        <color rgb="FF000000"/>
        <rFont val="Noto Sans"/>
        <family val="2"/>
      </rPr>
      <t xml:space="preserve">工程</t>
    </r>
  </si>
  <si>
    <t xml:space="preserve">江川县清水沟——梁王山——白山寺——三百亩旅游公路建设工程</t>
  </si>
  <si>
    <t xml:space="preserve">澄川二级公路（江川段）病害修复工程</t>
  </si>
  <si>
    <r>
      <rPr>
        <sz val="10"/>
        <color rgb="FF000000"/>
        <rFont val="Noto Sans"/>
        <family val="2"/>
      </rPr>
      <t xml:space="preserve">江川县九阳路（老玉江路至阳山庄）通村公路</t>
    </r>
    <r>
      <rPr>
        <sz val="10"/>
        <color rgb="FF000000"/>
        <rFont val="宋体"/>
        <family val="0"/>
        <charset val="134"/>
      </rPr>
      <t xml:space="preserve">K0+000_K6+005</t>
    </r>
    <r>
      <rPr>
        <sz val="10"/>
        <color rgb="FF000000"/>
        <rFont val="Noto Sans"/>
        <family val="2"/>
      </rPr>
      <t xml:space="preserve">工程</t>
    </r>
  </si>
  <si>
    <t xml:space="preserve">玉江高速公路过度路面修复款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瓦腾自行车赛路面修复</t>
    </r>
  </si>
  <si>
    <t xml:space="preserve">翠大线、澄川线（江川段）病害修复工程</t>
  </si>
  <si>
    <t xml:space="preserve">江通一级公路、江华一级公路养护工程</t>
  </si>
  <si>
    <t xml:space="preserve">玉江高速公路（江川段）热沥青灌缝工程</t>
  </si>
  <si>
    <t xml:space="preserve">江川县隔河管理所</t>
  </si>
  <si>
    <t xml:space="preserve">触电死亡人员赔偿款</t>
  </si>
  <si>
    <t xml:space="preserve">龙泉大道</t>
  </si>
  <si>
    <r>
      <rPr>
        <sz val="10"/>
        <color rgb="FF000000"/>
        <rFont val="Noto Sans"/>
        <family val="2"/>
      </rPr>
      <t xml:space="preserve">江川一中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廉租房</t>
    </r>
  </si>
  <si>
    <r>
      <rPr>
        <sz val="10"/>
        <color rgb="FF000000"/>
        <rFont val="Noto Sans"/>
        <family val="2"/>
      </rPr>
      <t xml:space="preserve">江川一中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廉租房</t>
    </r>
  </si>
  <si>
    <t xml:space="preserve">江川一中教学楼二改造工程</t>
  </si>
  <si>
    <t xml:space="preserve">江川一中塑胶跑道</t>
  </si>
  <si>
    <t xml:space="preserve">江川一中沥青工程</t>
  </si>
  <si>
    <t xml:space="preserve">江川一中教学楼前地砖工程</t>
  </si>
  <si>
    <t xml:space="preserve">江川县第二中学</t>
  </si>
  <si>
    <t xml:space="preserve">运动场扩建工程（二标段）</t>
  </si>
  <si>
    <t xml:space="preserve">江川县职业中学</t>
  </si>
  <si>
    <t xml:space="preserve">江川职业中学科技实训楼工程</t>
  </si>
  <si>
    <t xml:space="preserve">其他教育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教师廉租房建设工程</t>
    </r>
  </si>
  <si>
    <t xml:space="preserve">江川县大街镇大街中学</t>
  </si>
  <si>
    <t xml:space="preserve">江川县大街中学老师廉租房工程</t>
  </si>
  <si>
    <t xml:space="preserve">江川县大街伏家营中学</t>
  </si>
  <si>
    <t xml:space="preserve">江川县大街街道伏家营中学建设廉租房工程</t>
  </si>
  <si>
    <t xml:space="preserve">江川县大街街道伏家营中学浴室工程</t>
  </si>
  <si>
    <t xml:space="preserve">江川县江城镇黄营小学幼儿综合楼</t>
  </si>
  <si>
    <t xml:space="preserve">江城中心小学中心幼儿园综合楼</t>
  </si>
  <si>
    <t xml:space="preserve">江川县江城镇江城中学</t>
  </si>
  <si>
    <r>
      <rPr>
        <sz val="10"/>
        <color rgb="FF000000"/>
        <rFont val="Noto Sans"/>
        <family val="2"/>
      </rPr>
      <t xml:space="preserve">江川县江城镇江城中学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教师廉租房工程</t>
    </r>
  </si>
  <si>
    <t xml:space="preserve">江川县雄关乡中心小学</t>
  </si>
  <si>
    <r>
      <rPr>
        <sz val="10"/>
        <color rgb="FF000000"/>
        <rFont val="Noto Sans"/>
        <family val="2"/>
      </rPr>
      <t xml:space="preserve">窑房小学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教师廉租房建设工程</t>
    </r>
  </si>
  <si>
    <t xml:space="preserve">江川县雄关乡中心幼儿园综合楼</t>
  </si>
  <si>
    <t xml:space="preserve">江川县江城镇龙街中心幼儿园</t>
  </si>
  <si>
    <t xml:space="preserve">幼儿园综合楼</t>
  </si>
  <si>
    <t xml:space="preserve">江川县江城镇龙街中心小学</t>
  </si>
  <si>
    <t xml:space="preserve">抗震示范教学楼</t>
  </si>
  <si>
    <t xml:space="preserve">江川县前卫镇后卫幼儿园</t>
  </si>
  <si>
    <t xml:space="preserve">后卫中心幼儿园综合楼</t>
  </si>
  <si>
    <r>
      <rPr>
        <sz val="10"/>
        <color rgb="FF000000"/>
        <rFont val="Noto Sans"/>
        <family val="2"/>
      </rPr>
      <t xml:space="preserve">江川县前卫中学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教师廉租房</t>
    </r>
  </si>
  <si>
    <t xml:space="preserve">江川县前卫中学浴室工程</t>
  </si>
  <si>
    <r>
      <rPr>
        <sz val="10"/>
        <color rgb="FF000000"/>
        <rFont val="Noto Sans"/>
        <family val="2"/>
      </rPr>
      <t xml:space="preserve">江川县前卫中学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教师廉租房建设工程</t>
    </r>
  </si>
  <si>
    <t xml:space="preserve">江川县江城镇中心卫生院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廉租房建设工程</t>
    </r>
  </si>
  <si>
    <t xml:space="preserve">江川县九溪卫生院</t>
  </si>
  <si>
    <t xml:space="preserve">九溪镇卫生院业务用房及辅助设施</t>
  </si>
  <si>
    <t xml:space="preserve">乡镇卫生院</t>
  </si>
  <si>
    <t xml:space="preserve">沿湖水站建设工程</t>
  </si>
  <si>
    <t xml:space="preserve">卫生院廉租房建设</t>
  </si>
  <si>
    <t xml:space="preserve">建浇灌渠道</t>
  </si>
  <si>
    <t xml:space="preserve">安化农贸市场工程</t>
  </si>
  <si>
    <t xml:space="preserve">安化综合文化站建设工程</t>
  </si>
  <si>
    <t xml:space="preserve">江川县殡仪馆建设项目</t>
  </si>
  <si>
    <t xml:space="preserve">城投大厦主体工程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大铁线麦雄线大修工程</t>
    </r>
  </si>
  <si>
    <r>
      <rPr>
        <sz val="10"/>
        <color rgb="FF000000"/>
        <rFont val="Noto Sans"/>
        <family val="2"/>
      </rPr>
      <t xml:space="preserve">澄江至江川公路（抚仙湖环湖路东段）（锁定的政府还贷二级公路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部分）</t>
    </r>
  </si>
  <si>
    <t xml:space="preserve">江川县环境保护局</t>
  </si>
  <si>
    <t xml:space="preserve">星云湖退田还湖及湖滨带生态恢复工程</t>
  </si>
  <si>
    <t xml:space="preserve">星云湖南岸截污及湖滨带修复工程</t>
  </si>
  <si>
    <t xml:space="preserve">九溪镇两污治理项目</t>
  </si>
  <si>
    <t xml:space="preserve">污染防治</t>
  </si>
  <si>
    <t xml:space="preserve">董炳河小流域水土流失防治工程</t>
  </si>
  <si>
    <t xml:space="preserve">江川县教育局机关</t>
  </si>
  <si>
    <t xml:space="preserve">江川教育信息化建设项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融资租赁</t>
  </si>
  <si>
    <t xml:space="preserve">清欠交通项目建设资金借款</t>
  </si>
  <si>
    <r>
      <rPr>
        <sz val="10"/>
        <color rgb="FF000000"/>
        <rFont val="Noto Sans"/>
        <family val="2"/>
      </rPr>
      <t xml:space="preserve">江川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保障性住房规划道路工程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配套开发项目</t>
    </r>
  </si>
  <si>
    <t xml:space="preserve">其他保障性住房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保障性住房建设工程</t>
    </r>
  </si>
  <si>
    <t xml:space="preserve">江川工业园区投资开发有限公司</t>
  </si>
  <si>
    <t xml:space="preserve">玉溪市商业银行贷款</t>
  </si>
  <si>
    <t xml:space="preserve">龙泉大道人行道绿化工程</t>
  </si>
  <si>
    <t xml:space="preserve">龙泉大道东侧挖填土方工程</t>
  </si>
  <si>
    <r>
      <rPr>
        <sz val="10"/>
        <color rgb="FF000000"/>
        <rFont val="Noto Sans"/>
        <family val="2"/>
      </rPr>
      <t xml:space="preserve">龙泉园区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电缆沟工程</t>
    </r>
  </si>
  <si>
    <t xml:space="preserve">供电</t>
  </si>
  <si>
    <r>
      <rPr>
        <sz val="10"/>
        <color rgb="FF000000"/>
        <rFont val="Noto Sans"/>
        <family val="2"/>
      </rPr>
      <t xml:space="preserve">龙泉园区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电缆线路工程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保障性住房电梯设备安装工程</t>
    </r>
  </si>
  <si>
    <t xml:space="preserve">江川县龙泉山城市工业区低丘缓坡土地开发利用项目（第一期）</t>
  </si>
  <si>
    <t xml:space="preserve">土地收储项目</t>
  </si>
  <si>
    <t xml:space="preserve">定向承销</t>
  </si>
  <si>
    <t xml:space="preserve">2016-08-05</t>
  </si>
  <si>
    <t xml:space="preserve">2016-08-20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保障性住房项目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保障房项目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\+#,##0.0;\-#,##0.0"/>
    <numFmt numFmtId="167" formatCode="\+#,##0;\-#,##0\ "/>
    <numFmt numFmtId="168" formatCode="#,##0_ "/>
    <numFmt numFmtId="169" formatCode="[$-409]#,##0_);[RED]\(#,##0\)"/>
    <numFmt numFmtId="170" formatCode="#,##0"/>
    <numFmt numFmtId="171" formatCode="#,##0_);[RED]\(#,##0\)"/>
    <numFmt numFmtId="172" formatCode="#,##0.0_ "/>
    <numFmt numFmtId="173" formatCode="_ * #,##0_ ;_ * \-#,##0_ ;_ * \-??_ ;_ @_ "/>
    <numFmt numFmtId="174" formatCode="_ * #,##0.0000_ ;_ * \-#,##0.0000_ ;_ * \-??_ ;_ @_ "/>
    <numFmt numFmtId="175" formatCode="_ * #,##0.000_ ;_ * \-#,##0.000_ ;_ * \-??_ ;_ @_ "/>
    <numFmt numFmtId="176" formatCode="#,##0.00_ ;\-#,##0.00;;"/>
    <numFmt numFmtId="177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b val="true"/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3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2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6" fontId="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4 2" xfId="23"/>
    <cellStyle name="常规 2" xfId="24"/>
    <cellStyle name="常规 2 2" xfId="25"/>
    <cellStyle name="常规 2 2 2" xfId="26"/>
    <cellStyle name="常规 3" xfId="27"/>
    <cellStyle name="常规 4" xfId="28"/>
    <cellStyle name="常规 4 2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9.24"/>
    <col collapsed="false" customWidth="true" hidden="false" outlineLevel="0" max="3" min="3" style="2" width="8.5"/>
    <col collapsed="false" customWidth="true" hidden="false" outlineLevel="0" max="4" min="4" style="3" width="7.62"/>
    <col collapsed="false" customWidth="true" hidden="false" outlineLevel="0" max="5" min="5" style="2" width="9.24"/>
    <col collapsed="false" customWidth="true" hidden="false" outlineLevel="0" max="6" min="6" style="4" width="10.49"/>
    <col collapsed="false" customWidth="true" hidden="false" outlineLevel="0" max="7" min="7" style="3" width="10.24"/>
    <col collapsed="false" customWidth="true" hidden="false" outlineLevel="0" max="8" min="8" style="2" width="9.87"/>
    <col collapsed="false" customWidth="true" hidden="false" outlineLevel="0" max="9" min="9" style="2" width="9.24"/>
    <col collapsed="false" customWidth="true" hidden="false" outlineLevel="0" max="10" min="10" style="4" width="9.99"/>
    <col collapsed="false" customWidth="true" hidden="true" outlineLevel="0" max="12" min="11" style="2" width="7.87"/>
    <col collapsed="false" customWidth="false" hidden="false" outlineLevel="0" max="14" min="13" style="2" width="8.99"/>
    <col collapsed="false" customWidth="true" hidden="false" outlineLevel="0" max="15" min="15" style="2" width="93.37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E2" s="7"/>
      <c r="F2" s="8"/>
      <c r="G2" s="9"/>
      <c r="H2" s="10"/>
      <c r="I2" s="11" t="s">
        <v>2</v>
      </c>
      <c r="J2" s="11"/>
    </row>
    <row r="3" customFormat="false" ht="19.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5"/>
      <c r="G3" s="15"/>
      <c r="H3" s="15" t="s">
        <v>8</v>
      </c>
      <c r="I3" s="15"/>
      <c r="J3" s="15"/>
    </row>
    <row r="4" customFormat="false" ht="42.75" hidden="false" customHeight="true" outlineLevel="0" collapsed="false">
      <c r="A4" s="12"/>
      <c r="B4" s="13"/>
      <c r="C4" s="13"/>
      <c r="D4" s="14"/>
      <c r="E4" s="13" t="s">
        <v>9</v>
      </c>
      <c r="F4" s="16" t="s">
        <v>10</v>
      </c>
      <c r="G4" s="14" t="s">
        <v>11</v>
      </c>
      <c r="H4" s="13" t="s">
        <v>12</v>
      </c>
      <c r="I4" s="13" t="s">
        <v>13</v>
      </c>
      <c r="J4" s="16" t="s">
        <v>14</v>
      </c>
      <c r="K4" s="17" t="s">
        <v>15</v>
      </c>
      <c r="L4" s="17" t="s">
        <v>16</v>
      </c>
    </row>
    <row r="5" s="24" customFormat="true" ht="27" hidden="false" customHeight="true" outlineLevel="0" collapsed="false">
      <c r="A5" s="18" t="s">
        <v>17</v>
      </c>
      <c r="B5" s="19"/>
      <c r="C5" s="20" t="n">
        <v>70818</v>
      </c>
      <c r="D5" s="21"/>
      <c r="E5" s="22" t="n">
        <v>67963</v>
      </c>
      <c r="F5" s="20" t="n">
        <v>2855</v>
      </c>
      <c r="G5" s="19" t="n">
        <v>4.20081514941954</v>
      </c>
      <c r="H5" s="19" t="n">
        <v>63744</v>
      </c>
      <c r="I5" s="22" t="n">
        <v>7074</v>
      </c>
      <c r="J5" s="19" t="n">
        <v>-56670</v>
      </c>
      <c r="K5" s="2" t="n">
        <v>1957</v>
      </c>
      <c r="L5" s="23" t="n">
        <v>1960</v>
      </c>
    </row>
    <row r="6" s="24" customFormat="true" ht="27" hidden="false" customHeight="true" outlineLevel="0" collapsed="false">
      <c r="A6" s="25" t="s">
        <v>18</v>
      </c>
      <c r="B6" s="26"/>
      <c r="C6" s="27" t="n">
        <v>27736</v>
      </c>
      <c r="D6" s="28"/>
      <c r="E6" s="29" t="n">
        <v>26384</v>
      </c>
      <c r="F6" s="27" t="n">
        <v>1352</v>
      </c>
      <c r="G6" s="26" t="n">
        <v>5.12431776834445</v>
      </c>
      <c r="H6" s="26" t="n">
        <v>3143</v>
      </c>
      <c r="I6" s="29" t="n">
        <v>1852</v>
      </c>
      <c r="J6" s="26" t="n">
        <v>-1291</v>
      </c>
      <c r="K6" s="2"/>
      <c r="L6" s="23"/>
    </row>
    <row r="7" s="24" customFormat="true" ht="27" hidden="false" customHeight="true" outlineLevel="0" collapsed="false">
      <c r="A7" s="30" t="s">
        <v>19</v>
      </c>
      <c r="B7" s="26"/>
      <c r="C7" s="27" t="n">
        <v>21570</v>
      </c>
      <c r="D7" s="28"/>
      <c r="E7" s="29" t="n">
        <v>20407</v>
      </c>
      <c r="F7" s="27" t="n">
        <v>1163</v>
      </c>
      <c r="G7" s="26" t="n">
        <v>5.69902484441613</v>
      </c>
      <c r="H7" s="26" t="n">
        <v>2402</v>
      </c>
      <c r="I7" s="29" t="n">
        <v>1690</v>
      </c>
      <c r="J7" s="26" t="n">
        <v>-712</v>
      </c>
      <c r="K7" s="2" t="n">
        <v>1959</v>
      </c>
      <c r="L7" s="23" t="n">
        <v>1962</v>
      </c>
    </row>
    <row r="8" s="24" customFormat="true" ht="27" hidden="false" customHeight="true" outlineLevel="0" collapsed="false">
      <c r="A8" s="25" t="s">
        <v>20</v>
      </c>
      <c r="B8" s="28" t="n">
        <v>0</v>
      </c>
      <c r="C8" s="26" t="n">
        <v>12743</v>
      </c>
      <c r="D8" s="27" t="n">
        <v>0</v>
      </c>
      <c r="E8" s="28" t="n">
        <v>12567</v>
      </c>
      <c r="F8" s="29" t="n">
        <v>176</v>
      </c>
      <c r="G8" s="27" t="n">
        <v>1.40049335561391</v>
      </c>
      <c r="H8" s="26" t="n">
        <v>371</v>
      </c>
      <c r="I8" s="26" t="n">
        <v>3596</v>
      </c>
      <c r="J8" s="29" t="n">
        <v>3225</v>
      </c>
      <c r="K8" s="2" t="n">
        <v>1963</v>
      </c>
      <c r="L8" s="23" t="n">
        <v>1966</v>
      </c>
    </row>
    <row r="9" s="24" customFormat="true" ht="27" hidden="false" customHeight="true" outlineLevel="0" collapsed="false">
      <c r="A9" s="25" t="s">
        <v>21</v>
      </c>
      <c r="B9" s="26"/>
      <c r="C9" s="27" t="n">
        <v>29</v>
      </c>
      <c r="D9" s="28"/>
      <c r="E9" s="29" t="n">
        <v>13</v>
      </c>
      <c r="F9" s="27" t="n">
        <v>16</v>
      </c>
      <c r="G9" s="26" t="n">
        <v>123.076923076923</v>
      </c>
      <c r="H9" s="26" t="n">
        <v>3</v>
      </c>
      <c r="I9" s="29" t="n">
        <v>1</v>
      </c>
      <c r="J9" s="26" t="n">
        <v>-2</v>
      </c>
      <c r="K9" s="2" t="n">
        <v>1964</v>
      </c>
      <c r="L9" s="23" t="n">
        <v>1967</v>
      </c>
    </row>
    <row r="10" s="24" customFormat="true" ht="27" hidden="false" customHeight="true" outlineLevel="0" collapsed="false">
      <c r="A10" s="30" t="s">
        <v>22</v>
      </c>
      <c r="B10" s="26"/>
      <c r="C10" s="27" t="n">
        <v>5424</v>
      </c>
      <c r="D10" s="28"/>
      <c r="E10" s="29" t="n">
        <v>5875</v>
      </c>
      <c r="F10" s="27" t="n">
        <v>-451</v>
      </c>
      <c r="G10" s="26" t="n">
        <v>-7.67659574468085</v>
      </c>
      <c r="H10" s="26" t="n">
        <v>732</v>
      </c>
      <c r="I10" s="29" t="n">
        <v>109</v>
      </c>
      <c r="J10" s="26" t="n">
        <v>-623</v>
      </c>
      <c r="K10" s="2" t="n">
        <v>1960</v>
      </c>
      <c r="L10" s="23" t="n">
        <v>1963</v>
      </c>
    </row>
    <row r="11" s="24" customFormat="true" ht="27" hidden="false" customHeight="true" outlineLevel="0" collapsed="false">
      <c r="A11" s="30" t="s">
        <v>23</v>
      </c>
      <c r="B11" s="26"/>
      <c r="C11" s="27" t="n">
        <v>742</v>
      </c>
      <c r="D11" s="28"/>
      <c r="E11" s="29" t="n">
        <v>102</v>
      </c>
      <c r="F11" s="27" t="n">
        <v>640</v>
      </c>
      <c r="G11" s="26" t="n">
        <v>627.450980392157</v>
      </c>
      <c r="H11" s="26" t="n">
        <v>9</v>
      </c>
      <c r="I11" s="29" t="n">
        <v>53</v>
      </c>
      <c r="J11" s="26" t="n">
        <v>44</v>
      </c>
      <c r="K11" s="2" t="n">
        <v>1972</v>
      </c>
      <c r="L11" s="23" t="n">
        <v>1975</v>
      </c>
    </row>
    <row r="12" s="24" customFormat="true" ht="27" hidden="false" customHeight="true" outlineLevel="0" collapsed="false">
      <c r="A12" s="31" t="s">
        <v>24</v>
      </c>
      <c r="B12" s="19" t="n">
        <v>88268</v>
      </c>
      <c r="C12" s="20" t="n">
        <v>54304</v>
      </c>
      <c r="D12" s="21" t="n">
        <v>61.5217292790139</v>
      </c>
      <c r="E12" s="22" t="n">
        <v>49062</v>
      </c>
      <c r="F12" s="20" t="n">
        <v>5242</v>
      </c>
      <c r="G12" s="19" t="n">
        <v>10.6844400962048</v>
      </c>
      <c r="H12" s="19" t="n">
        <v>4583</v>
      </c>
      <c r="I12" s="22" t="n">
        <v>9498</v>
      </c>
      <c r="J12" s="19" t="n">
        <v>4915</v>
      </c>
      <c r="L12" s="32"/>
    </row>
    <row r="13" s="24" customFormat="true" ht="27" hidden="false" customHeight="true" outlineLevel="0" collapsed="false">
      <c r="A13" s="31" t="s">
        <v>25</v>
      </c>
      <c r="B13" s="19" t="n">
        <v>55600</v>
      </c>
      <c r="C13" s="20" t="n">
        <v>43082</v>
      </c>
      <c r="D13" s="21" t="n">
        <v>77.4856115107914</v>
      </c>
      <c r="E13" s="22" t="n">
        <v>41425</v>
      </c>
      <c r="F13" s="20" t="n">
        <v>1657</v>
      </c>
      <c r="G13" s="19" t="n">
        <v>4</v>
      </c>
      <c r="H13" s="19" t="n">
        <v>4583</v>
      </c>
      <c r="I13" s="22" t="n">
        <v>5222</v>
      </c>
      <c r="J13" s="19" t="n">
        <v>639</v>
      </c>
      <c r="K13" s="33"/>
    </row>
    <row r="14" s="24" customFormat="true" ht="27" hidden="false" customHeight="true" outlineLevel="0" collapsed="false">
      <c r="A14" s="31" t="s">
        <v>26</v>
      </c>
      <c r="B14" s="19" t="n">
        <v>34840</v>
      </c>
      <c r="C14" s="20" t="n">
        <v>30338</v>
      </c>
      <c r="D14" s="21" t="n">
        <v>87.0780711825488</v>
      </c>
      <c r="E14" s="22" t="n">
        <v>28850</v>
      </c>
      <c r="F14" s="20" t="n">
        <v>1488</v>
      </c>
      <c r="G14" s="19" t="n">
        <v>5.157712305026</v>
      </c>
      <c r="H14" s="19" t="n">
        <v>4872</v>
      </c>
      <c r="I14" s="22" t="n">
        <v>1393</v>
      </c>
      <c r="J14" s="19" t="n">
        <v>-3479</v>
      </c>
    </row>
    <row r="15" customFormat="false" ht="27" hidden="false" customHeight="true" outlineLevel="0" collapsed="false">
      <c r="A15" s="25" t="s">
        <v>27</v>
      </c>
      <c r="B15" s="26" t="n">
        <v>4720</v>
      </c>
      <c r="C15" s="27" t="n">
        <v>7432</v>
      </c>
      <c r="D15" s="28" t="n">
        <v>157.457627118644</v>
      </c>
      <c r="E15" s="29" t="n">
        <v>4189</v>
      </c>
      <c r="F15" s="27" t="n">
        <v>3243</v>
      </c>
      <c r="G15" s="26" t="n">
        <v>77.4170446407257</v>
      </c>
      <c r="H15" s="26" t="n">
        <v>371</v>
      </c>
      <c r="I15" s="29" t="n">
        <v>548</v>
      </c>
      <c r="J15" s="26" t="n">
        <v>177</v>
      </c>
      <c r="K15" s="2" t="n">
        <v>7</v>
      </c>
      <c r="L15" s="2" t="n">
        <v>7</v>
      </c>
      <c r="M15" s="23"/>
    </row>
    <row r="16" customFormat="false" ht="27" hidden="false" customHeight="true" outlineLevel="0" collapsed="false">
      <c r="A16" s="25" t="s">
        <v>28</v>
      </c>
      <c r="B16" s="26" t="n">
        <v>860</v>
      </c>
      <c r="C16" s="27" t="n">
        <v>2585</v>
      </c>
      <c r="D16" s="28" t="n">
        <v>300.581395348837</v>
      </c>
      <c r="E16" s="29" t="n">
        <v>690</v>
      </c>
      <c r="F16" s="27" t="n">
        <v>1895</v>
      </c>
      <c r="G16" s="26" t="n">
        <v>274.63768115942</v>
      </c>
      <c r="H16" s="26" t="n">
        <v>490</v>
      </c>
      <c r="I16" s="29" t="n">
        <v>312</v>
      </c>
      <c r="J16" s="26" t="n">
        <v>-178</v>
      </c>
      <c r="K16" s="2" t="n">
        <v>21</v>
      </c>
      <c r="L16" s="2" t="n">
        <v>21</v>
      </c>
      <c r="M16" s="23"/>
    </row>
    <row r="17" customFormat="false" ht="27" hidden="false" customHeight="true" outlineLevel="0" collapsed="false">
      <c r="A17" s="25" t="s">
        <v>29</v>
      </c>
      <c r="B17" s="26" t="n">
        <v>7200</v>
      </c>
      <c r="C17" s="27" t="n">
        <v>3272</v>
      </c>
      <c r="D17" s="28" t="n">
        <v>45.4444444444444</v>
      </c>
      <c r="E17" s="29" t="n">
        <v>5997</v>
      </c>
      <c r="F17" s="27" t="n">
        <v>-2725</v>
      </c>
      <c r="G17" s="26" t="n">
        <v>-45.4393863598466</v>
      </c>
      <c r="H17" s="26" t="n">
        <v>-8</v>
      </c>
      <c r="I17" s="29" t="n">
        <v>0</v>
      </c>
      <c r="J17" s="26" t="n">
        <v>8</v>
      </c>
      <c r="K17" s="2" t="n">
        <v>40</v>
      </c>
      <c r="L17" s="2" t="n">
        <v>39</v>
      </c>
      <c r="M17" s="23"/>
    </row>
    <row r="18" customFormat="false" ht="27" hidden="false" customHeight="true" outlineLevel="0" collapsed="false">
      <c r="A18" s="25" t="s">
        <v>30</v>
      </c>
      <c r="B18" s="26" t="n">
        <v>1730</v>
      </c>
      <c r="C18" s="27" t="n">
        <v>1746</v>
      </c>
      <c r="D18" s="28" t="n">
        <v>100.924855491329</v>
      </c>
      <c r="E18" s="29" t="n">
        <v>1538</v>
      </c>
      <c r="F18" s="27" t="n">
        <v>208</v>
      </c>
      <c r="G18" s="26" t="n">
        <v>13.5240572171652</v>
      </c>
      <c r="H18" s="26" t="n">
        <v>333</v>
      </c>
      <c r="I18" s="29" t="n">
        <v>2</v>
      </c>
      <c r="J18" s="26" t="n">
        <v>-331</v>
      </c>
      <c r="K18" s="2" t="n">
        <v>46</v>
      </c>
      <c r="L18" s="2" t="n">
        <v>48</v>
      </c>
      <c r="M18" s="23"/>
    </row>
    <row r="19" customFormat="false" ht="27" hidden="false" customHeight="true" outlineLevel="0" collapsed="false">
      <c r="A19" s="25" t="s">
        <v>31</v>
      </c>
      <c r="B19" s="26" t="n">
        <v>600</v>
      </c>
      <c r="C19" s="27" t="n">
        <v>615</v>
      </c>
      <c r="D19" s="28" t="n">
        <v>102.5</v>
      </c>
      <c r="E19" s="29" t="n">
        <v>516</v>
      </c>
      <c r="F19" s="27" t="n">
        <v>99</v>
      </c>
      <c r="G19" s="26" t="n">
        <v>19.1860465116279</v>
      </c>
      <c r="H19" s="26" t="n">
        <v>76</v>
      </c>
      <c r="I19" s="29" t="n">
        <v>39</v>
      </c>
      <c r="J19" s="26" t="n">
        <v>-37</v>
      </c>
      <c r="K19" s="2" t="n">
        <v>104</v>
      </c>
      <c r="L19" s="2" t="n">
        <v>106</v>
      </c>
      <c r="M19" s="23"/>
    </row>
    <row r="20" customFormat="false" ht="27" hidden="false" customHeight="true" outlineLevel="0" collapsed="false">
      <c r="A20" s="25" t="s">
        <v>32</v>
      </c>
      <c r="B20" s="26" t="n">
        <v>1300</v>
      </c>
      <c r="C20" s="27" t="n">
        <v>598</v>
      </c>
      <c r="D20" s="28" t="n">
        <v>46</v>
      </c>
      <c r="E20" s="29" t="n">
        <v>1325</v>
      </c>
      <c r="F20" s="27" t="n">
        <v>-727</v>
      </c>
      <c r="G20" s="26" t="n">
        <v>-54.8679245283019</v>
      </c>
      <c r="H20" s="26" t="n">
        <v>6</v>
      </c>
      <c r="I20" s="29" t="n">
        <v>41</v>
      </c>
      <c r="J20" s="26" t="n">
        <v>35</v>
      </c>
      <c r="K20" s="2" t="n">
        <v>106</v>
      </c>
      <c r="L20" s="2" t="n">
        <v>108</v>
      </c>
      <c r="M20" s="23"/>
    </row>
    <row r="21" customFormat="false" ht="27" hidden="false" customHeight="true" outlineLevel="0" collapsed="false">
      <c r="A21" s="25" t="s">
        <v>33</v>
      </c>
      <c r="B21" s="26" t="n">
        <v>1800</v>
      </c>
      <c r="C21" s="27" t="n">
        <v>1308</v>
      </c>
      <c r="D21" s="28" t="n">
        <v>72.6666666666667</v>
      </c>
      <c r="E21" s="29" t="n">
        <v>1223</v>
      </c>
      <c r="F21" s="27" t="n">
        <v>85</v>
      </c>
      <c r="G21" s="26" t="n">
        <v>6.95012264922322</v>
      </c>
      <c r="H21" s="26" t="n">
        <v>312</v>
      </c>
      <c r="I21" s="29" t="n">
        <v>63</v>
      </c>
      <c r="J21" s="26" t="n">
        <v>-249</v>
      </c>
      <c r="K21" s="2" t="n">
        <v>107</v>
      </c>
      <c r="L21" s="2" t="n">
        <v>109</v>
      </c>
      <c r="M21" s="23"/>
    </row>
    <row r="22" customFormat="false" ht="27" hidden="false" customHeight="true" outlineLevel="0" collapsed="false">
      <c r="A22" s="25" t="s">
        <v>34</v>
      </c>
      <c r="B22" s="26" t="n">
        <v>1420</v>
      </c>
      <c r="C22" s="27" t="n">
        <v>1148</v>
      </c>
      <c r="D22" s="28" t="n">
        <v>80.8450704225352</v>
      </c>
      <c r="E22" s="29" t="n">
        <v>1028</v>
      </c>
      <c r="F22" s="27" t="n">
        <v>120</v>
      </c>
      <c r="G22" s="26" t="n">
        <v>11.6731517509728</v>
      </c>
      <c r="H22" s="26" t="n">
        <v>445</v>
      </c>
      <c r="I22" s="29" t="n">
        <v>30</v>
      </c>
      <c r="J22" s="26" t="n">
        <v>-415</v>
      </c>
      <c r="K22" s="2" t="n">
        <v>111</v>
      </c>
      <c r="L22" s="2" t="n">
        <v>113</v>
      </c>
      <c r="M22" s="23"/>
    </row>
    <row r="23" customFormat="false" ht="27" hidden="false" customHeight="true" outlineLevel="0" collapsed="false">
      <c r="A23" s="34" t="s">
        <v>35</v>
      </c>
      <c r="B23" s="26" t="n">
        <v>400</v>
      </c>
      <c r="C23" s="27" t="n">
        <v>288</v>
      </c>
      <c r="D23" s="28" t="n">
        <v>72</v>
      </c>
      <c r="E23" s="29" t="n">
        <v>289</v>
      </c>
      <c r="F23" s="27" t="n">
        <v>-1</v>
      </c>
      <c r="G23" s="26" t="n">
        <v>-0.346020761245675</v>
      </c>
      <c r="H23" s="26" t="n">
        <v>21</v>
      </c>
      <c r="I23" s="29" t="n">
        <v>29</v>
      </c>
      <c r="J23" s="26" t="n">
        <v>8</v>
      </c>
      <c r="K23" s="2" t="n">
        <v>112</v>
      </c>
      <c r="L23" s="2" t="n">
        <v>114</v>
      </c>
      <c r="M23" s="23"/>
    </row>
    <row r="24" customFormat="false" ht="27" hidden="false" customHeight="true" outlineLevel="0" collapsed="false">
      <c r="A24" s="34" t="s">
        <v>36</v>
      </c>
      <c r="B24" s="26" t="n">
        <v>1460</v>
      </c>
      <c r="C24" s="27" t="n">
        <v>801</v>
      </c>
      <c r="D24" s="28" t="n">
        <v>54.8630136986301</v>
      </c>
      <c r="E24" s="29" t="n">
        <v>1089</v>
      </c>
      <c r="F24" s="27" t="n">
        <v>-288</v>
      </c>
      <c r="G24" s="26" t="n">
        <v>-26.4462809917355</v>
      </c>
      <c r="H24" s="26" t="n">
        <v>326</v>
      </c>
      <c r="I24" s="29" t="n">
        <v>1</v>
      </c>
      <c r="J24" s="26" t="n">
        <v>-325</v>
      </c>
      <c r="K24" s="2" t="n">
        <v>114</v>
      </c>
      <c r="L24" s="2" t="n">
        <v>116</v>
      </c>
      <c r="M24" s="23"/>
    </row>
    <row r="25" customFormat="false" ht="27" hidden="false" customHeight="true" outlineLevel="0" collapsed="false">
      <c r="A25" s="34" t="s">
        <v>37</v>
      </c>
      <c r="B25" s="26" t="n">
        <v>810</v>
      </c>
      <c r="C25" s="27" t="n">
        <v>1574</v>
      </c>
      <c r="D25" s="28" t="n">
        <v>194.320987654321</v>
      </c>
      <c r="E25" s="29" t="n">
        <v>677</v>
      </c>
      <c r="F25" s="27" t="n">
        <v>897</v>
      </c>
      <c r="G25" s="26" t="n">
        <v>132.496307237814</v>
      </c>
      <c r="H25" s="26" t="n">
        <v>104</v>
      </c>
      <c r="I25" s="29" t="n">
        <v>65</v>
      </c>
      <c r="J25" s="26" t="n">
        <v>-39</v>
      </c>
      <c r="K25" s="2" t="n">
        <v>115</v>
      </c>
      <c r="L25" s="2" t="n">
        <v>117</v>
      </c>
      <c r="M25" s="23"/>
    </row>
    <row r="26" customFormat="false" ht="27" hidden="false" customHeight="true" outlineLevel="0" collapsed="false">
      <c r="A26" s="34" t="s">
        <v>38</v>
      </c>
      <c r="B26" s="26" t="n">
        <v>710</v>
      </c>
      <c r="C26" s="27" t="n">
        <v>687</v>
      </c>
      <c r="D26" s="28" t="n">
        <v>96.7605633802817</v>
      </c>
      <c r="E26" s="29" t="n">
        <v>607</v>
      </c>
      <c r="F26" s="27" t="n">
        <v>80</v>
      </c>
      <c r="G26" s="26" t="n">
        <v>13.1795716639209</v>
      </c>
      <c r="H26" s="26" t="n">
        <v>69</v>
      </c>
      <c r="I26" s="29" t="n">
        <v>66</v>
      </c>
      <c r="J26" s="26" t="n">
        <v>-3</v>
      </c>
      <c r="K26" s="2" t="n">
        <v>116</v>
      </c>
      <c r="L26" s="2" t="n">
        <v>118</v>
      </c>
      <c r="M26" s="23"/>
    </row>
    <row r="27" customFormat="false" ht="27" hidden="false" customHeight="true" outlineLevel="0" collapsed="false">
      <c r="A27" s="34" t="s">
        <v>39</v>
      </c>
      <c r="B27" s="26" t="n">
        <v>1710</v>
      </c>
      <c r="C27" s="27" t="n">
        <v>21</v>
      </c>
      <c r="D27" s="28" t="n">
        <v>1.2280701754386</v>
      </c>
      <c r="E27" s="29" t="n">
        <v>277</v>
      </c>
      <c r="F27" s="27" t="n">
        <v>-256</v>
      </c>
      <c r="G27" s="26" t="n">
        <v>-92.4187725631769</v>
      </c>
      <c r="H27" s="26" t="n">
        <v>0</v>
      </c>
      <c r="I27" s="29" t="n">
        <v>0</v>
      </c>
      <c r="J27" s="26" t="n">
        <v>0</v>
      </c>
      <c r="K27" s="2" t="n">
        <v>120</v>
      </c>
      <c r="L27" s="2" t="n">
        <v>122</v>
      </c>
      <c r="M27" s="23"/>
    </row>
    <row r="28" customFormat="false" ht="27" hidden="false" customHeight="true" outlineLevel="0" collapsed="false">
      <c r="A28" s="25" t="s">
        <v>40</v>
      </c>
      <c r="B28" s="26" t="n">
        <v>1450</v>
      </c>
      <c r="C28" s="27" t="n">
        <v>979</v>
      </c>
      <c r="D28" s="28" t="n">
        <v>67.5172413793104</v>
      </c>
      <c r="E28" s="29" t="n">
        <v>1306</v>
      </c>
      <c r="F28" s="27" t="n">
        <v>-327</v>
      </c>
      <c r="G28" s="26" t="n">
        <v>-25.0382848392037</v>
      </c>
      <c r="H28" s="26" t="n">
        <v>152</v>
      </c>
      <c r="I28" s="29" t="n">
        <v>197</v>
      </c>
      <c r="J28" s="26" t="n">
        <v>45</v>
      </c>
      <c r="K28" s="2" t="n">
        <v>121</v>
      </c>
      <c r="L28" s="2" t="n">
        <v>123</v>
      </c>
      <c r="M28" s="23"/>
    </row>
    <row r="29" customFormat="false" ht="27" hidden="false" customHeight="true" outlineLevel="0" collapsed="false">
      <c r="A29" s="34" t="s">
        <v>41</v>
      </c>
      <c r="B29" s="26" t="n">
        <v>8670</v>
      </c>
      <c r="C29" s="27" t="n">
        <v>7284</v>
      </c>
      <c r="D29" s="28" t="n">
        <v>84.0138408304498</v>
      </c>
      <c r="E29" s="29" t="n">
        <v>8099</v>
      </c>
      <c r="F29" s="27" t="n">
        <v>-815</v>
      </c>
      <c r="G29" s="26" t="n">
        <v>-10.062970737128</v>
      </c>
      <c r="H29" s="26" t="n">
        <v>2175</v>
      </c>
      <c r="I29" s="29" t="n">
        <v>0</v>
      </c>
      <c r="J29" s="26" t="n">
        <v>-2175</v>
      </c>
      <c r="K29" s="2" t="n">
        <v>122</v>
      </c>
      <c r="L29" s="2" t="n">
        <v>124</v>
      </c>
      <c r="M29" s="23"/>
    </row>
    <row r="30" customFormat="false" ht="27" hidden="false" customHeight="true" outlineLevel="0" collapsed="false">
      <c r="A30" s="34" t="s">
        <v>42</v>
      </c>
      <c r="B30" s="26"/>
      <c r="C30" s="27" t="n">
        <v>0</v>
      </c>
      <c r="D30" s="28" t="n">
        <v>0</v>
      </c>
      <c r="E30" s="29" t="n">
        <v>0</v>
      </c>
      <c r="F30" s="27" t="n">
        <v>0</v>
      </c>
      <c r="G30" s="26" t="n">
        <v>0</v>
      </c>
      <c r="H30" s="26" t="n">
        <v>0</v>
      </c>
      <c r="I30" s="29" t="n">
        <v>0</v>
      </c>
      <c r="J30" s="26" t="n">
        <v>0</v>
      </c>
      <c r="K30" s="2" t="n">
        <v>123</v>
      </c>
      <c r="L30" s="2" t="n">
        <v>125</v>
      </c>
    </row>
    <row r="31" s="24" customFormat="true" ht="27" hidden="false" customHeight="true" outlineLevel="0" collapsed="false">
      <c r="A31" s="35" t="s">
        <v>43</v>
      </c>
      <c r="B31" s="19" t="n">
        <v>20760</v>
      </c>
      <c r="C31" s="20" t="n">
        <v>12744</v>
      </c>
      <c r="D31" s="21" t="n">
        <v>61.3872832369942</v>
      </c>
      <c r="E31" s="22" t="n">
        <v>12575</v>
      </c>
      <c r="F31" s="20" t="n">
        <v>169</v>
      </c>
      <c r="G31" s="19" t="n">
        <v>1.34393638170974</v>
      </c>
      <c r="H31" s="19" t="n">
        <v>-289</v>
      </c>
      <c r="I31" s="22" t="n">
        <v>3829</v>
      </c>
      <c r="J31" s="19" t="n">
        <v>4118</v>
      </c>
      <c r="K31" s="2"/>
    </row>
    <row r="32" customFormat="false" ht="27" hidden="false" customHeight="true" outlineLevel="0" collapsed="false">
      <c r="A32" s="34" t="s">
        <v>44</v>
      </c>
      <c r="B32" s="26" t="n">
        <v>4000</v>
      </c>
      <c r="C32" s="27" t="n">
        <v>1427</v>
      </c>
      <c r="D32" s="28" t="n">
        <v>35.675</v>
      </c>
      <c r="E32" s="29" t="n">
        <v>1667</v>
      </c>
      <c r="F32" s="27" t="n">
        <v>-240</v>
      </c>
      <c r="G32" s="26" t="n">
        <v>-14.3971205758848</v>
      </c>
      <c r="H32" s="26" t="n">
        <v>-895</v>
      </c>
      <c r="I32" s="29" t="n">
        <v>338</v>
      </c>
      <c r="J32" s="26" t="n">
        <v>1233</v>
      </c>
      <c r="K32" s="2" t="n">
        <v>125</v>
      </c>
      <c r="L32" s="2" t="n">
        <v>127</v>
      </c>
    </row>
    <row r="33" customFormat="false" ht="27" hidden="false" customHeight="true" outlineLevel="0" collapsed="false">
      <c r="A33" s="36" t="s">
        <v>45</v>
      </c>
      <c r="B33" s="26" t="n">
        <v>20</v>
      </c>
      <c r="C33" s="27" t="n">
        <v>46</v>
      </c>
      <c r="D33" s="28" t="n">
        <v>230</v>
      </c>
      <c r="E33" s="29" t="n">
        <v>19</v>
      </c>
      <c r="F33" s="27" t="n">
        <v>27</v>
      </c>
      <c r="G33" s="26" t="n">
        <v>142.105263157895</v>
      </c>
      <c r="H33" s="26" t="n">
        <v>11</v>
      </c>
      <c r="I33" s="29" t="n">
        <v>5</v>
      </c>
      <c r="J33" s="26" t="n">
        <v>-6</v>
      </c>
      <c r="K33" s="2" t="n">
        <v>126</v>
      </c>
      <c r="L33" s="2" t="n">
        <v>128</v>
      </c>
    </row>
    <row r="34" customFormat="false" ht="27" hidden="false" customHeight="true" outlineLevel="0" collapsed="false">
      <c r="A34" s="36" t="s">
        <v>46</v>
      </c>
      <c r="B34" s="26" t="n">
        <v>850</v>
      </c>
      <c r="C34" s="27" t="n">
        <v>815</v>
      </c>
      <c r="D34" s="28" t="n">
        <v>95.8823529411765</v>
      </c>
      <c r="E34" s="29" t="n">
        <v>755</v>
      </c>
      <c r="F34" s="27" t="n">
        <v>60</v>
      </c>
      <c r="G34" s="26" t="n">
        <v>7.94701986754967</v>
      </c>
      <c r="H34" s="26" t="n">
        <v>148</v>
      </c>
      <c r="I34" s="29" t="n">
        <v>59</v>
      </c>
      <c r="J34" s="26" t="n">
        <v>-89</v>
      </c>
      <c r="K34" s="2" t="n">
        <v>129</v>
      </c>
      <c r="L34" s="2" t="n">
        <v>131</v>
      </c>
    </row>
    <row r="35" customFormat="false" ht="27" hidden="false" customHeight="true" outlineLevel="0" collapsed="false">
      <c r="A35" s="36" t="s">
        <v>47</v>
      </c>
      <c r="B35" s="26" t="n">
        <v>160</v>
      </c>
      <c r="C35" s="27" t="n">
        <v>199</v>
      </c>
      <c r="D35" s="28" t="n">
        <v>124.375</v>
      </c>
      <c r="E35" s="29" t="n">
        <v>152</v>
      </c>
      <c r="F35" s="27" t="n">
        <v>47</v>
      </c>
      <c r="G35" s="26" t="n">
        <v>30.921052631579</v>
      </c>
      <c r="H35" s="26" t="n">
        <v>62</v>
      </c>
      <c r="I35" s="29" t="n">
        <v>82</v>
      </c>
      <c r="J35" s="26" t="n">
        <v>20</v>
      </c>
      <c r="K35" s="2" t="n">
        <v>139</v>
      </c>
      <c r="L35" s="2" t="n">
        <v>146</v>
      </c>
    </row>
    <row r="36" customFormat="false" ht="27" hidden="false" customHeight="true" outlineLevel="0" collapsed="false">
      <c r="A36" s="36" t="s">
        <v>48</v>
      </c>
      <c r="B36" s="26" t="n">
        <v>225</v>
      </c>
      <c r="C36" s="27" t="n">
        <v>80</v>
      </c>
      <c r="D36" s="28" t="n">
        <v>35.5555555555556</v>
      </c>
      <c r="E36" s="29" t="n">
        <v>130</v>
      </c>
      <c r="F36" s="27" t="n">
        <v>-50</v>
      </c>
      <c r="G36" s="26" t="n">
        <v>-38.4615384615385</v>
      </c>
      <c r="H36" s="26" t="n">
        <v>0</v>
      </c>
      <c r="I36" s="29" t="n">
        <v>80</v>
      </c>
      <c r="J36" s="26" t="n">
        <v>80</v>
      </c>
      <c r="K36" s="2" t="n">
        <v>141</v>
      </c>
      <c r="L36" s="2" t="n">
        <v>148</v>
      </c>
    </row>
    <row r="37" customFormat="false" ht="27" hidden="false" customHeight="true" outlineLevel="0" collapsed="false">
      <c r="A37" s="36" t="s">
        <v>49</v>
      </c>
      <c r="B37" s="26" t="n">
        <v>300</v>
      </c>
      <c r="C37" s="27" t="n">
        <v>107</v>
      </c>
      <c r="D37" s="28" t="n">
        <v>35.6666666666667</v>
      </c>
      <c r="E37" s="29" t="n">
        <v>174</v>
      </c>
      <c r="F37" s="27" t="n">
        <v>-67</v>
      </c>
      <c r="G37" s="26" t="n">
        <v>-38.5057471264368</v>
      </c>
      <c r="H37" s="26" t="n">
        <v>0</v>
      </c>
      <c r="I37" s="29" t="n">
        <v>107</v>
      </c>
      <c r="J37" s="26" t="n">
        <v>107</v>
      </c>
      <c r="K37" s="2" t="n">
        <v>140</v>
      </c>
      <c r="L37" s="2" t="n">
        <v>147</v>
      </c>
    </row>
    <row r="38" customFormat="false" ht="27" hidden="false" customHeight="true" outlineLevel="0" collapsed="false">
      <c r="A38" s="36" t="s">
        <v>50</v>
      </c>
      <c r="B38" s="26" t="n">
        <v>6</v>
      </c>
      <c r="C38" s="27" t="n">
        <v>6</v>
      </c>
      <c r="D38" s="28" t="n">
        <v>100</v>
      </c>
      <c r="E38" s="29" t="n">
        <v>4</v>
      </c>
      <c r="F38" s="27" t="n">
        <v>2</v>
      </c>
      <c r="G38" s="26" t="n">
        <v>50</v>
      </c>
      <c r="H38" s="26" t="n">
        <v>0</v>
      </c>
      <c r="I38" s="29" t="n">
        <v>1</v>
      </c>
      <c r="J38" s="26" t="n">
        <v>1</v>
      </c>
      <c r="K38" s="2" t="n">
        <v>142</v>
      </c>
      <c r="L38" s="2" t="n">
        <v>149</v>
      </c>
    </row>
    <row r="39" customFormat="false" ht="27" hidden="false" customHeight="true" outlineLevel="0" collapsed="false">
      <c r="A39" s="36" t="s">
        <v>51</v>
      </c>
      <c r="B39" s="26" t="n">
        <v>23</v>
      </c>
      <c r="C39" s="27" t="n">
        <v>157</v>
      </c>
      <c r="D39" s="28" t="n">
        <v>682.608695652174</v>
      </c>
      <c r="E39" s="29" t="n">
        <v>29</v>
      </c>
      <c r="F39" s="27" t="n">
        <v>128</v>
      </c>
      <c r="G39" s="26" t="n">
        <v>441.379310344828</v>
      </c>
      <c r="H39" s="26" t="n">
        <v>0</v>
      </c>
      <c r="I39" s="29" t="n">
        <v>0</v>
      </c>
      <c r="J39" s="26" t="n">
        <v>0</v>
      </c>
      <c r="K39" s="2" t="n">
        <v>143</v>
      </c>
      <c r="L39" s="2" t="n">
        <v>150</v>
      </c>
    </row>
    <row r="40" customFormat="false" ht="27" hidden="false" customHeight="true" outlineLevel="0" collapsed="false">
      <c r="A40" s="34" t="s">
        <v>52</v>
      </c>
      <c r="B40" s="26" t="n">
        <v>2800</v>
      </c>
      <c r="C40" s="27" t="n">
        <v>2016</v>
      </c>
      <c r="D40" s="28" t="n">
        <v>72</v>
      </c>
      <c r="E40" s="29" t="n">
        <v>2196</v>
      </c>
      <c r="F40" s="27" t="n">
        <v>-180</v>
      </c>
      <c r="G40" s="26" t="n">
        <v>-8.19672131147541</v>
      </c>
      <c r="H40" s="26" t="n">
        <v>314</v>
      </c>
      <c r="I40" s="29" t="n">
        <v>535</v>
      </c>
      <c r="J40" s="26" t="n">
        <v>221</v>
      </c>
      <c r="K40" s="2" t="n">
        <v>148</v>
      </c>
      <c r="L40" s="2" t="n">
        <v>158</v>
      </c>
    </row>
    <row r="41" customFormat="false" ht="27" hidden="false" customHeight="true" outlineLevel="0" collapsed="false">
      <c r="A41" s="25" t="s">
        <v>53</v>
      </c>
      <c r="B41" s="26" t="n">
        <v>2600</v>
      </c>
      <c r="C41" s="27" t="n">
        <v>1923</v>
      </c>
      <c r="D41" s="28" t="n">
        <v>73.9615384615385</v>
      </c>
      <c r="E41" s="29" t="n">
        <v>2103</v>
      </c>
      <c r="F41" s="27" t="n">
        <v>-180</v>
      </c>
      <c r="G41" s="26" t="n">
        <v>-8.55920114122682</v>
      </c>
      <c r="H41" s="26" t="n">
        <v>64</v>
      </c>
      <c r="I41" s="29" t="n">
        <v>133</v>
      </c>
      <c r="J41" s="26" t="n">
        <v>69</v>
      </c>
      <c r="K41" s="2" t="n">
        <v>176</v>
      </c>
      <c r="L41" s="2" t="n">
        <v>183</v>
      </c>
    </row>
    <row r="42" customFormat="false" ht="27" hidden="false" customHeight="true" outlineLevel="0" collapsed="false">
      <c r="A42" s="34" t="s">
        <v>54</v>
      </c>
      <c r="B42" s="26"/>
      <c r="C42" s="27" t="n">
        <v>0</v>
      </c>
      <c r="D42" s="28" t="n">
        <v>0</v>
      </c>
      <c r="E42" s="29" t="n">
        <v>0</v>
      </c>
      <c r="F42" s="27" t="n">
        <v>0</v>
      </c>
      <c r="G42" s="26" t="n">
        <v>0</v>
      </c>
      <c r="H42" s="26" t="n">
        <v>-38</v>
      </c>
      <c r="I42" s="29" t="n">
        <v>0</v>
      </c>
      <c r="J42" s="26" t="n">
        <v>38</v>
      </c>
      <c r="K42" s="2" t="n">
        <v>198</v>
      </c>
      <c r="L42" s="2" t="n">
        <v>203</v>
      </c>
    </row>
    <row r="43" customFormat="false" ht="27" hidden="false" customHeight="true" outlineLevel="0" collapsed="false">
      <c r="A43" s="25" t="s">
        <v>55</v>
      </c>
      <c r="B43" s="26" t="n">
        <v>7200</v>
      </c>
      <c r="C43" s="27" t="n">
        <v>6465</v>
      </c>
      <c r="D43" s="28" t="n">
        <v>89.7916666666667</v>
      </c>
      <c r="E43" s="29" t="n">
        <v>6441</v>
      </c>
      <c r="F43" s="27" t="n">
        <v>24</v>
      </c>
      <c r="G43" s="26" t="n">
        <v>0.372612948299953</v>
      </c>
      <c r="H43" s="26" t="n">
        <v>62</v>
      </c>
      <c r="I43" s="29" t="n">
        <v>2423</v>
      </c>
      <c r="J43" s="26" t="n">
        <v>2361</v>
      </c>
      <c r="K43" s="2" t="n">
        <v>216</v>
      </c>
      <c r="L43" s="2" t="n">
        <v>221</v>
      </c>
    </row>
    <row r="44" customFormat="false" ht="27" hidden="false" customHeight="true" outlineLevel="0" collapsed="false">
      <c r="A44" s="25" t="s">
        <v>56</v>
      </c>
      <c r="B44" s="26" t="n">
        <v>3800</v>
      </c>
      <c r="C44" s="37" t="n">
        <v>581</v>
      </c>
      <c r="D44" s="38" t="n">
        <v>15.2894736842105</v>
      </c>
      <c r="E44" s="39"/>
      <c r="F44" s="37" t="n">
        <v>581</v>
      </c>
      <c r="G44" s="26" t="n">
        <v>0</v>
      </c>
      <c r="H44" s="26" t="n">
        <v>145</v>
      </c>
      <c r="I44" s="39" t="n">
        <v>394</v>
      </c>
      <c r="J44" s="26" t="n">
        <v>249</v>
      </c>
      <c r="K44" s="2" t="n">
        <v>245</v>
      </c>
    </row>
    <row r="45" customFormat="false" ht="27" hidden="false" customHeight="true" outlineLevel="0" collapsed="false">
      <c r="A45" s="25" t="s">
        <v>57</v>
      </c>
      <c r="B45" s="26" t="n">
        <v>360</v>
      </c>
      <c r="C45" s="37" t="n">
        <v>332</v>
      </c>
      <c r="D45" s="38" t="n">
        <v>92.2222222222222</v>
      </c>
      <c r="E45" s="39" t="n">
        <v>168</v>
      </c>
      <c r="F45" s="37" t="n">
        <v>164</v>
      </c>
      <c r="G45" s="26" t="n">
        <v>97.6190476190476</v>
      </c>
      <c r="H45" s="26" t="n">
        <v>59</v>
      </c>
      <c r="I45" s="39" t="n">
        <v>6</v>
      </c>
      <c r="J45" s="26" t="n">
        <v>-53</v>
      </c>
      <c r="K45" s="2" t="n">
        <v>251</v>
      </c>
      <c r="L45" s="2" t="n">
        <v>236</v>
      </c>
    </row>
    <row r="46" s="24" customFormat="true" ht="27" hidden="false" customHeight="true" outlineLevel="0" collapsed="false">
      <c r="A46" s="40" t="s">
        <v>58</v>
      </c>
      <c r="B46" s="19" t="n">
        <v>32668</v>
      </c>
      <c r="C46" s="41" t="n">
        <v>11222</v>
      </c>
      <c r="D46" s="42" t="n">
        <v>34.3516591159545</v>
      </c>
      <c r="E46" s="43" t="n">
        <v>7637</v>
      </c>
      <c r="F46" s="41" t="n">
        <v>3585</v>
      </c>
      <c r="G46" s="19" t="n">
        <v>46.9425166950373</v>
      </c>
      <c r="H46" s="19" t="n">
        <v>0</v>
      </c>
      <c r="I46" s="43" t="n">
        <v>4276</v>
      </c>
      <c r="J46" s="19" t="n">
        <v>4276</v>
      </c>
      <c r="K46" s="2" t="n">
        <v>259</v>
      </c>
      <c r="L46" s="24" t="n">
        <v>254</v>
      </c>
    </row>
    <row r="47" customFormat="false" ht="27" hidden="false" customHeight="true" outlineLevel="0" collapsed="false">
      <c r="A47" s="44" t="s">
        <v>59</v>
      </c>
      <c r="B47" s="26" t="n">
        <v>32258</v>
      </c>
      <c r="C47" s="37" t="n">
        <v>10824</v>
      </c>
      <c r="D47" s="38" t="n">
        <v>33.5544671089342</v>
      </c>
      <c r="E47" s="39" t="n">
        <v>7030</v>
      </c>
      <c r="F47" s="37" t="n">
        <v>3794</v>
      </c>
      <c r="G47" s="26" t="n">
        <v>53.9687055476529</v>
      </c>
      <c r="H47" s="26" t="n">
        <v>0</v>
      </c>
      <c r="I47" s="39" t="n">
        <v>4131</v>
      </c>
      <c r="J47" s="26" t="n">
        <v>4131</v>
      </c>
      <c r="K47" s="2" t="n">
        <v>275</v>
      </c>
      <c r="L47" s="2" t="n">
        <v>277</v>
      </c>
    </row>
    <row r="48" customFormat="false" ht="40.5" hidden="false" customHeight="true" outlineLevel="0" collapsed="false">
      <c r="A48" s="45" t="s">
        <v>60</v>
      </c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8.75" hidden="false" customHeight="false" outlineLevel="0" collapsed="false">
      <c r="A49" s="1" t="s">
        <v>61</v>
      </c>
    </row>
  </sheetData>
  <mergeCells count="10">
    <mergeCell ref="A1:J1"/>
    <mergeCell ref="A2:B2"/>
    <mergeCell ref="I2:J2"/>
    <mergeCell ref="A3:A4"/>
    <mergeCell ref="B3:B4"/>
    <mergeCell ref="C3:C4"/>
    <mergeCell ref="D3:D4"/>
    <mergeCell ref="E3:G3"/>
    <mergeCell ref="H3:J3"/>
    <mergeCell ref="A48:J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3.36"/>
    <col collapsed="false" customWidth="true" hidden="false" outlineLevel="0" max="2" min="2" style="10" width="8.5"/>
    <col collapsed="false" customWidth="true" hidden="false" outlineLevel="0" max="4" min="3" style="10" width="10.24"/>
    <col collapsed="false" customWidth="true" hidden="false" outlineLevel="0" max="5" min="5" style="9" width="9.5"/>
    <col collapsed="false" customWidth="true" hidden="false" outlineLevel="0" max="6" min="6" style="10" width="8.36"/>
    <col collapsed="false" customWidth="true" hidden="false" outlineLevel="0" max="7" min="7" style="8" width="10.37"/>
    <col collapsed="false" customWidth="true" hidden="false" outlineLevel="0" max="8" min="8" style="9" width="9.12"/>
    <col collapsed="false" customWidth="true" hidden="false" outlineLevel="0" max="9" min="9" style="10" width="12.12"/>
    <col collapsed="false" customWidth="true" hidden="false" outlineLevel="0" max="10" min="10" style="10" width="10.24"/>
    <col collapsed="false" customWidth="true" hidden="false" outlineLevel="0" max="11" min="11" style="8" width="8.87"/>
    <col collapsed="false" customWidth="true" hidden="true" outlineLevel="0" max="12" min="12" style="10" width="6.99"/>
    <col collapsed="false" customWidth="true" hidden="true" outlineLevel="0" max="13" min="13" style="10" width="10.12"/>
    <col collapsed="false" customWidth="false" hidden="false" outlineLevel="0" max="257" min="14" style="10" width="8.99"/>
  </cols>
  <sheetData>
    <row r="1" customFormat="false" ht="42" hidden="false" customHeight="true" outlineLevel="0" collapsed="false">
      <c r="A1" s="46" t="s">
        <v>62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4" hidden="false" customHeight="true" outlineLevel="0" collapsed="false">
      <c r="A2" s="6" t="s">
        <v>1</v>
      </c>
      <c r="B2" s="6"/>
      <c r="C2" s="6"/>
      <c r="D2" s="6"/>
      <c r="J2" s="47" t="s">
        <v>2</v>
      </c>
    </row>
    <row r="3" customFormat="false" ht="18.75" hidden="false" customHeight="true" outlineLevel="0" collapsed="false">
      <c r="A3" s="48" t="s">
        <v>63</v>
      </c>
      <c r="B3" s="49" t="s">
        <v>64</v>
      </c>
      <c r="C3" s="49" t="s">
        <v>65</v>
      </c>
      <c r="D3" s="49" t="s">
        <v>5</v>
      </c>
      <c r="E3" s="50" t="s">
        <v>66</v>
      </c>
      <c r="F3" s="48" t="s">
        <v>7</v>
      </c>
      <c r="G3" s="48"/>
      <c r="H3" s="48"/>
      <c r="I3" s="48" t="s">
        <v>8</v>
      </c>
      <c r="J3" s="48"/>
      <c r="K3" s="48"/>
    </row>
    <row r="4" customFormat="false" ht="42.75" hidden="false" customHeight="true" outlineLevel="0" collapsed="false">
      <c r="A4" s="48"/>
      <c r="B4" s="49"/>
      <c r="C4" s="49"/>
      <c r="D4" s="49"/>
      <c r="E4" s="50"/>
      <c r="F4" s="49" t="s">
        <v>67</v>
      </c>
      <c r="G4" s="51" t="s">
        <v>10</v>
      </c>
      <c r="H4" s="50" t="s">
        <v>68</v>
      </c>
      <c r="I4" s="49" t="s">
        <v>12</v>
      </c>
      <c r="J4" s="49" t="s">
        <v>13</v>
      </c>
      <c r="K4" s="51" t="s">
        <v>14</v>
      </c>
      <c r="L4" s="47" t="s">
        <v>15</v>
      </c>
      <c r="M4" s="47" t="s">
        <v>16</v>
      </c>
    </row>
    <row r="5" s="56" customFormat="true" ht="39" hidden="false" customHeight="true" outlineLevel="0" collapsed="false">
      <c r="A5" s="52" t="s">
        <v>69</v>
      </c>
      <c r="B5" s="53" t="n">
        <v>195660</v>
      </c>
      <c r="C5" s="54" t="n">
        <v>48994</v>
      </c>
      <c r="D5" s="54" t="n">
        <v>186801</v>
      </c>
      <c r="E5" s="20" t="n">
        <v>95.4722477767556</v>
      </c>
      <c r="F5" s="54" t="n">
        <v>138061</v>
      </c>
      <c r="G5" s="55" t="n">
        <v>48740</v>
      </c>
      <c r="H5" s="20" t="n">
        <v>35.3032355263253</v>
      </c>
      <c r="I5" s="54" t="n">
        <v>18854</v>
      </c>
      <c r="J5" s="54" t="n">
        <v>18848</v>
      </c>
      <c r="K5" s="55" t="n">
        <v>-6</v>
      </c>
    </row>
    <row r="6" s="56" customFormat="true" ht="39" hidden="false" customHeight="true" outlineLevel="0" collapsed="false">
      <c r="A6" s="52" t="s">
        <v>70</v>
      </c>
      <c r="B6" s="21" t="n">
        <v>166180</v>
      </c>
      <c r="C6" s="21" t="n">
        <v>47351</v>
      </c>
      <c r="D6" s="21" t="n">
        <v>170650</v>
      </c>
      <c r="E6" s="20" t="n">
        <v>102.689854374774</v>
      </c>
      <c r="F6" s="21" t="n">
        <v>133532</v>
      </c>
      <c r="G6" s="55" t="n">
        <v>37118</v>
      </c>
      <c r="H6" s="20" t="n">
        <v>27.7970823473025</v>
      </c>
      <c r="I6" s="21" t="n">
        <v>13815</v>
      </c>
      <c r="J6" s="21" t="n">
        <v>14036</v>
      </c>
      <c r="K6" s="22" t="n">
        <v>221</v>
      </c>
      <c r="L6" s="57"/>
    </row>
    <row r="7" customFormat="false" ht="39" hidden="false" customHeight="true" outlineLevel="0" collapsed="false">
      <c r="A7" s="58" t="s">
        <v>71</v>
      </c>
      <c r="B7" s="21" t="n">
        <v>14416</v>
      </c>
      <c r="C7" s="28" t="n">
        <v>2678</v>
      </c>
      <c r="D7" s="26" t="n">
        <v>21811</v>
      </c>
      <c r="E7" s="27" t="n">
        <v>151.297169811321</v>
      </c>
      <c r="F7" s="28" t="n">
        <v>13476</v>
      </c>
      <c r="G7" s="29" t="n">
        <v>8335</v>
      </c>
      <c r="H7" s="27" t="n">
        <v>61.8506975363609</v>
      </c>
      <c r="I7" s="26" t="n">
        <v>1488</v>
      </c>
      <c r="J7" s="26" t="n">
        <v>7001</v>
      </c>
      <c r="K7" s="29" t="n">
        <v>5513</v>
      </c>
      <c r="L7" s="59" t="n">
        <v>314</v>
      </c>
      <c r="M7" s="60" t="n">
        <v>322</v>
      </c>
      <c r="N7" s="60"/>
      <c r="O7" s="60"/>
    </row>
    <row r="8" customFormat="false" ht="39" hidden="false" customHeight="true" outlineLevel="0" collapsed="false">
      <c r="A8" s="58" t="s">
        <v>72</v>
      </c>
      <c r="B8" s="21"/>
      <c r="C8" s="28" t="n">
        <v>0</v>
      </c>
      <c r="D8" s="26" t="n">
        <v>0</v>
      </c>
      <c r="E8" s="27" t="n">
        <v>0</v>
      </c>
      <c r="F8" s="28" t="n">
        <v>0</v>
      </c>
      <c r="G8" s="29" t="n">
        <v>0</v>
      </c>
      <c r="H8" s="27" t="n">
        <v>0</v>
      </c>
      <c r="I8" s="26" t="n">
        <v>0</v>
      </c>
      <c r="J8" s="26" t="n">
        <v>0</v>
      </c>
      <c r="K8" s="29" t="n">
        <v>0</v>
      </c>
      <c r="L8" s="59" t="n">
        <v>567</v>
      </c>
      <c r="M8" s="10" t="n">
        <v>575</v>
      </c>
    </row>
    <row r="9" customFormat="false" ht="39" hidden="false" customHeight="true" outlineLevel="0" collapsed="false">
      <c r="A9" s="58" t="s">
        <v>73</v>
      </c>
      <c r="B9" s="21" t="n">
        <v>170</v>
      </c>
      <c r="C9" s="28" t="n">
        <v>53</v>
      </c>
      <c r="D9" s="26" t="n">
        <v>199</v>
      </c>
      <c r="E9" s="27" t="n">
        <v>117.058823529412</v>
      </c>
      <c r="F9" s="28" t="n">
        <v>186</v>
      </c>
      <c r="G9" s="29" t="n">
        <v>13</v>
      </c>
      <c r="H9" s="27" t="n">
        <v>6.98924731182796</v>
      </c>
      <c r="I9" s="26" t="n">
        <v>29</v>
      </c>
      <c r="J9" s="26" t="n">
        <v>20</v>
      </c>
      <c r="K9" s="29" t="n">
        <v>-9</v>
      </c>
      <c r="L9" s="59" t="n">
        <v>604</v>
      </c>
      <c r="M9" s="10" t="n">
        <v>612</v>
      </c>
    </row>
    <row r="10" customFormat="false" ht="39" hidden="false" customHeight="true" outlineLevel="0" collapsed="false">
      <c r="A10" s="58" t="s">
        <v>74</v>
      </c>
      <c r="B10" s="21" t="n">
        <v>7108</v>
      </c>
      <c r="C10" s="28" t="n">
        <v>299</v>
      </c>
      <c r="D10" s="26" t="n">
        <v>8227</v>
      </c>
      <c r="E10" s="27" t="n">
        <v>115.742824985931</v>
      </c>
      <c r="F10" s="28" t="n">
        <v>5870</v>
      </c>
      <c r="G10" s="29" t="n">
        <v>2357</v>
      </c>
      <c r="H10" s="27" t="n">
        <v>40.1533219761499</v>
      </c>
      <c r="I10" s="26" t="n">
        <v>554</v>
      </c>
      <c r="J10" s="26" t="n">
        <v>899</v>
      </c>
      <c r="K10" s="29" t="n">
        <v>345</v>
      </c>
      <c r="L10" s="59" t="n">
        <v>622</v>
      </c>
      <c r="M10" s="10" t="n">
        <v>630</v>
      </c>
    </row>
    <row r="11" customFormat="false" ht="39" hidden="false" customHeight="true" outlineLevel="0" collapsed="false">
      <c r="A11" s="58" t="s">
        <v>75</v>
      </c>
      <c r="B11" s="21" t="n">
        <v>28185</v>
      </c>
      <c r="C11" s="28" t="n">
        <v>2435</v>
      </c>
      <c r="D11" s="26" t="n">
        <v>35132</v>
      </c>
      <c r="E11" s="27" t="n">
        <v>124.647862338123</v>
      </c>
      <c r="F11" s="28" t="n">
        <v>28215</v>
      </c>
      <c r="G11" s="29" t="n">
        <v>6917</v>
      </c>
      <c r="H11" s="27" t="n">
        <v>24.515328725855</v>
      </c>
      <c r="I11" s="26" t="n">
        <v>3888</v>
      </c>
      <c r="J11" s="26" t="n">
        <v>3155</v>
      </c>
      <c r="K11" s="29" t="n">
        <v>-733</v>
      </c>
      <c r="L11" s="59" t="n">
        <v>743</v>
      </c>
      <c r="M11" s="10" t="n">
        <v>741</v>
      </c>
    </row>
    <row r="12" customFormat="false" ht="39" hidden="false" customHeight="true" outlineLevel="0" collapsed="false">
      <c r="A12" s="58" t="s">
        <v>76</v>
      </c>
      <c r="B12" s="21" t="n">
        <v>878</v>
      </c>
      <c r="C12" s="28" t="n">
        <v>752</v>
      </c>
      <c r="D12" s="26" t="n">
        <v>1118</v>
      </c>
      <c r="E12" s="27" t="n">
        <v>127.334851936219</v>
      </c>
      <c r="F12" s="28" t="n">
        <v>784</v>
      </c>
      <c r="G12" s="29" t="n">
        <v>334</v>
      </c>
      <c r="H12" s="27" t="n">
        <v>42.6020408163265</v>
      </c>
      <c r="I12" s="26" t="n">
        <v>553</v>
      </c>
      <c r="J12" s="26" t="n">
        <v>29</v>
      </c>
      <c r="K12" s="29" t="n">
        <v>-524</v>
      </c>
      <c r="L12" s="59" t="n">
        <v>798</v>
      </c>
    </row>
    <row r="13" customFormat="false" ht="39" hidden="false" customHeight="true" outlineLevel="0" collapsed="false">
      <c r="A13" s="58" t="s">
        <v>77</v>
      </c>
      <c r="B13" s="21" t="n">
        <v>1840</v>
      </c>
      <c r="C13" s="28" t="n">
        <v>373</v>
      </c>
      <c r="D13" s="26" t="n">
        <v>1815</v>
      </c>
      <c r="E13" s="27" t="n">
        <v>98.6413043478261</v>
      </c>
      <c r="F13" s="28" t="n">
        <v>1844</v>
      </c>
      <c r="G13" s="29" t="n">
        <v>-29</v>
      </c>
      <c r="H13" s="27" t="n">
        <v>-1.57266811279827</v>
      </c>
      <c r="I13" s="26" t="n">
        <v>283</v>
      </c>
      <c r="J13" s="26" t="n">
        <v>142</v>
      </c>
      <c r="K13" s="29" t="n">
        <v>-141</v>
      </c>
      <c r="L13" s="59" t="n">
        <v>854</v>
      </c>
      <c r="M13" s="10" t="n">
        <v>851</v>
      </c>
      <c r="O13" s="60"/>
      <c r="P13" s="60"/>
    </row>
    <row r="14" customFormat="false" ht="39" hidden="false" customHeight="true" outlineLevel="0" collapsed="false">
      <c r="A14" s="58" t="s">
        <v>78</v>
      </c>
      <c r="B14" s="21" t="n">
        <v>23760</v>
      </c>
      <c r="C14" s="28" t="n">
        <v>4057</v>
      </c>
      <c r="D14" s="26" t="n">
        <v>19994</v>
      </c>
      <c r="E14" s="27" t="n">
        <v>84.1498316498317</v>
      </c>
      <c r="F14" s="28" t="n">
        <v>23820</v>
      </c>
      <c r="G14" s="29" t="n">
        <v>-3826</v>
      </c>
      <c r="H14" s="27" t="n">
        <v>-16.0621326616289</v>
      </c>
      <c r="I14" s="26" t="n">
        <v>1638</v>
      </c>
      <c r="J14" s="26" t="n">
        <v>1550</v>
      </c>
      <c r="K14" s="29" t="n">
        <v>-88</v>
      </c>
      <c r="L14" s="59" t="n">
        <v>903</v>
      </c>
      <c r="M14" s="10" t="n">
        <v>906</v>
      </c>
    </row>
    <row r="15" customFormat="false" ht="39" hidden="false" customHeight="true" outlineLevel="0" collapsed="false">
      <c r="A15" s="58" t="s">
        <v>79</v>
      </c>
      <c r="B15" s="21" t="n">
        <v>24940</v>
      </c>
      <c r="C15" s="28" t="n">
        <v>6439</v>
      </c>
      <c r="D15" s="26" t="n">
        <v>24248</v>
      </c>
      <c r="E15" s="27" t="n">
        <v>97.2253408179631</v>
      </c>
      <c r="F15" s="28" t="n">
        <v>18171</v>
      </c>
      <c r="G15" s="29" t="n">
        <v>6077</v>
      </c>
      <c r="H15" s="27" t="n">
        <v>33.4433988222993</v>
      </c>
      <c r="I15" s="26" t="n">
        <v>972</v>
      </c>
      <c r="J15" s="26" t="n">
        <v>1208</v>
      </c>
      <c r="K15" s="29" t="n">
        <v>236</v>
      </c>
      <c r="L15" s="59" t="n">
        <v>1016</v>
      </c>
      <c r="M15" s="10" t="n">
        <v>1022</v>
      </c>
    </row>
    <row r="16" customFormat="false" ht="39" hidden="false" customHeight="true" outlineLevel="0" collapsed="false">
      <c r="A16" s="58" t="s">
        <v>80</v>
      </c>
      <c r="B16" s="21" t="n">
        <v>6245</v>
      </c>
      <c r="C16" s="28" t="n">
        <v>6559</v>
      </c>
      <c r="D16" s="26" t="n">
        <v>8026</v>
      </c>
      <c r="E16" s="27" t="n">
        <v>128.518815052042</v>
      </c>
      <c r="F16" s="28" t="n">
        <v>8637</v>
      </c>
      <c r="G16" s="29" t="n">
        <v>-611</v>
      </c>
      <c r="H16" s="27" t="n">
        <v>-7.07421558411485</v>
      </c>
      <c r="I16" s="26" t="n">
        <v>352</v>
      </c>
      <c r="J16" s="26" t="n">
        <v>2582</v>
      </c>
      <c r="K16" s="29" t="n">
        <v>2230</v>
      </c>
      <c r="L16" s="59" t="n">
        <v>1080</v>
      </c>
      <c r="M16" s="10" t="n">
        <v>1086</v>
      </c>
    </row>
    <row r="17" customFormat="false" ht="39" hidden="false" customHeight="true" outlineLevel="0" collapsed="false">
      <c r="A17" s="58" t="s">
        <v>81</v>
      </c>
      <c r="B17" s="21" t="n">
        <v>2983</v>
      </c>
      <c r="C17" s="28" t="n">
        <v>2305</v>
      </c>
      <c r="D17" s="26" t="n">
        <v>12929</v>
      </c>
      <c r="E17" s="27" t="n">
        <v>433.422728796514</v>
      </c>
      <c r="F17" s="28" t="n">
        <v>2128</v>
      </c>
      <c r="G17" s="29" t="n">
        <v>10801</v>
      </c>
      <c r="H17" s="27" t="n">
        <v>507.565789473684</v>
      </c>
      <c r="I17" s="26" t="n">
        <v>683</v>
      </c>
      <c r="J17" s="26" t="n">
        <v>1512</v>
      </c>
      <c r="K17" s="29" t="n">
        <v>829</v>
      </c>
      <c r="L17" s="59" t="n">
        <v>1158</v>
      </c>
      <c r="M17" s="10" t="n">
        <v>1171</v>
      </c>
    </row>
    <row r="18" customFormat="false" ht="39" hidden="false" customHeight="true" outlineLevel="0" collapsed="false">
      <c r="A18" s="58" t="s">
        <v>82</v>
      </c>
      <c r="B18" s="21" t="n">
        <v>22621</v>
      </c>
      <c r="C18" s="28" t="n">
        <v>12090</v>
      </c>
      <c r="D18" s="26" t="n">
        <v>19527</v>
      </c>
      <c r="E18" s="27" t="n">
        <v>86.3224437469608</v>
      </c>
      <c r="F18" s="28" t="n">
        <v>17352</v>
      </c>
      <c r="G18" s="29" t="n">
        <v>2175</v>
      </c>
      <c r="H18" s="27" t="n">
        <v>12.5345781466113</v>
      </c>
      <c r="I18" s="26" t="n">
        <v>1299</v>
      </c>
      <c r="J18" s="26" t="n">
        <v>-1503</v>
      </c>
      <c r="K18" s="29" t="n">
        <v>-2802</v>
      </c>
      <c r="L18" s="59" t="n">
        <v>1182</v>
      </c>
      <c r="M18" s="10" t="n">
        <v>1195</v>
      </c>
    </row>
    <row r="19" customFormat="false" ht="39" hidden="false" customHeight="true" outlineLevel="0" collapsed="false">
      <c r="A19" s="58" t="s">
        <v>83</v>
      </c>
      <c r="B19" s="21" t="n">
        <v>2265</v>
      </c>
      <c r="C19" s="28" t="n">
        <v>2111</v>
      </c>
      <c r="D19" s="26" t="n">
        <v>1953</v>
      </c>
      <c r="E19" s="27" t="n">
        <v>86.2251655629139</v>
      </c>
      <c r="F19" s="28" t="n">
        <v>2240</v>
      </c>
      <c r="G19" s="29" t="n">
        <v>-287</v>
      </c>
      <c r="H19" s="27" t="n">
        <v>-12.8125</v>
      </c>
      <c r="I19" s="26" t="n">
        <v>313</v>
      </c>
      <c r="J19" s="26" t="n">
        <v>31</v>
      </c>
      <c r="K19" s="29" t="n">
        <v>-282</v>
      </c>
      <c r="L19" s="59" t="n">
        <v>1314</v>
      </c>
      <c r="M19" s="10" t="n">
        <v>1327</v>
      </c>
    </row>
    <row r="20" customFormat="false" ht="39" hidden="false" customHeight="true" outlineLevel="0" collapsed="false">
      <c r="A20" s="58" t="s">
        <v>84</v>
      </c>
      <c r="B20" s="21" t="n">
        <v>6316</v>
      </c>
      <c r="C20" s="28" t="n">
        <v>323</v>
      </c>
      <c r="D20" s="26" t="n">
        <v>1175</v>
      </c>
      <c r="E20" s="27" t="n">
        <v>18.6035465484484</v>
      </c>
      <c r="F20" s="28" t="n">
        <v>1910</v>
      </c>
      <c r="G20" s="29" t="n">
        <v>-735</v>
      </c>
      <c r="H20" s="27" t="n">
        <v>-38.4816753926702</v>
      </c>
      <c r="I20" s="26" t="n">
        <v>684</v>
      </c>
      <c r="J20" s="26" t="n">
        <v>-2707</v>
      </c>
      <c r="K20" s="29" t="n">
        <v>-3391</v>
      </c>
      <c r="L20" s="59" t="n">
        <v>1385</v>
      </c>
      <c r="M20" s="10" t="n">
        <v>1398</v>
      </c>
    </row>
    <row r="21" customFormat="false" ht="39" hidden="false" customHeight="true" outlineLevel="0" collapsed="false">
      <c r="A21" s="58" t="s">
        <v>85</v>
      </c>
      <c r="B21" s="21" t="n">
        <v>536</v>
      </c>
      <c r="C21" s="28" t="n">
        <v>566</v>
      </c>
      <c r="D21" s="26" t="n">
        <v>547</v>
      </c>
      <c r="E21" s="27" t="n">
        <v>102.05223880597</v>
      </c>
      <c r="F21" s="28" t="n">
        <v>483</v>
      </c>
      <c r="G21" s="29" t="n">
        <v>64</v>
      </c>
      <c r="H21" s="27" t="n">
        <v>13.2505175983437</v>
      </c>
      <c r="I21" s="26" t="n">
        <v>60</v>
      </c>
      <c r="J21" s="26" t="n">
        <v>30</v>
      </c>
      <c r="K21" s="29" t="n">
        <v>-30</v>
      </c>
      <c r="L21" s="59" t="n">
        <v>1461</v>
      </c>
      <c r="M21" s="10" t="n">
        <v>1474</v>
      </c>
    </row>
    <row r="22" customFormat="false" ht="39" hidden="false" customHeight="true" outlineLevel="0" collapsed="false">
      <c r="A22" s="58" t="s">
        <v>86</v>
      </c>
      <c r="B22" s="21"/>
      <c r="C22" s="28" t="n">
        <v>0</v>
      </c>
      <c r="D22" s="26" t="n">
        <v>0</v>
      </c>
      <c r="E22" s="27" t="n">
        <v>0</v>
      </c>
      <c r="F22" s="28" t="n">
        <v>23</v>
      </c>
      <c r="G22" s="29" t="n">
        <v>-23</v>
      </c>
      <c r="H22" s="27" t="n">
        <v>-100</v>
      </c>
      <c r="I22" s="26" t="n">
        <v>0</v>
      </c>
      <c r="J22" s="26" t="n">
        <v>0</v>
      </c>
      <c r="K22" s="29" t="n">
        <v>0</v>
      </c>
      <c r="L22" s="59" t="n">
        <v>1488</v>
      </c>
      <c r="M22" s="10" t="n">
        <v>1501</v>
      </c>
    </row>
    <row r="23" customFormat="false" ht="39" hidden="false" customHeight="true" outlineLevel="0" collapsed="false">
      <c r="A23" s="58" t="s">
        <v>87</v>
      </c>
      <c r="B23" s="21" t="n">
        <v>1174</v>
      </c>
      <c r="C23" s="28" t="n">
        <v>1261</v>
      </c>
      <c r="D23" s="26" t="n">
        <v>2137</v>
      </c>
      <c r="E23" s="27" t="n">
        <v>182.027257240204</v>
      </c>
      <c r="F23" s="28" t="n">
        <v>624</v>
      </c>
      <c r="G23" s="29" t="n">
        <v>1513</v>
      </c>
      <c r="H23" s="27" t="n">
        <v>242.467948717949</v>
      </c>
      <c r="I23" s="26" t="n">
        <v>368</v>
      </c>
      <c r="J23" s="26" t="n">
        <v>57</v>
      </c>
      <c r="K23" s="29" t="n">
        <v>-311</v>
      </c>
      <c r="L23" s="59" t="n">
        <v>1527</v>
      </c>
      <c r="M23" s="10" t="n">
        <v>1540</v>
      </c>
    </row>
    <row r="24" customFormat="false" ht="39" hidden="false" customHeight="true" outlineLevel="0" collapsed="false">
      <c r="A24" s="58" t="s">
        <v>88</v>
      </c>
      <c r="B24" s="21" t="n">
        <v>13397</v>
      </c>
      <c r="C24" s="28" t="n">
        <v>4980</v>
      </c>
      <c r="D24" s="61" t="n">
        <v>10765</v>
      </c>
      <c r="E24" s="27" t="n">
        <v>80.3538105546018</v>
      </c>
      <c r="F24" s="28" t="n">
        <v>7093</v>
      </c>
      <c r="G24" s="29" t="n">
        <v>3672</v>
      </c>
      <c r="H24" s="27" t="n">
        <v>51.7693500634428</v>
      </c>
      <c r="I24" s="26" t="n">
        <v>469</v>
      </c>
      <c r="J24" s="26" t="n">
        <v>30</v>
      </c>
      <c r="K24" s="29" t="n">
        <v>-439</v>
      </c>
      <c r="L24" s="59" t="n">
        <v>1607</v>
      </c>
      <c r="M24" s="10" t="n">
        <v>1621</v>
      </c>
    </row>
    <row r="25" customFormat="false" ht="39" hidden="false" customHeight="true" outlineLevel="0" collapsed="false">
      <c r="A25" s="58" t="s">
        <v>89</v>
      </c>
      <c r="B25" s="21" t="n">
        <v>400</v>
      </c>
      <c r="C25" s="28" t="n">
        <v>70</v>
      </c>
      <c r="D25" s="61" t="n">
        <v>284</v>
      </c>
      <c r="E25" s="27" t="n">
        <v>71</v>
      </c>
      <c r="F25" s="28" t="n">
        <v>299</v>
      </c>
      <c r="G25" s="29" t="n">
        <v>-15</v>
      </c>
      <c r="H25" s="27" t="n">
        <v>-5.01672240802676</v>
      </c>
      <c r="I25" s="26" t="n">
        <v>0</v>
      </c>
      <c r="J25" s="26" t="n">
        <v>0</v>
      </c>
      <c r="K25" s="29" t="n">
        <v>0</v>
      </c>
      <c r="L25" s="59" t="n">
        <v>1625</v>
      </c>
      <c r="M25" s="10" t="n">
        <v>1638</v>
      </c>
    </row>
    <row r="26" customFormat="false" ht="39" hidden="false" customHeight="true" outlineLevel="0" collapsed="false">
      <c r="A26" s="58" t="s">
        <v>90</v>
      </c>
      <c r="B26" s="21" t="n">
        <v>3000</v>
      </c>
      <c r="C26" s="28"/>
      <c r="D26" s="61"/>
      <c r="E26" s="27" t="n">
        <v>0</v>
      </c>
      <c r="F26" s="28"/>
      <c r="G26" s="29"/>
      <c r="H26" s="27" t="n">
        <v>0</v>
      </c>
      <c r="I26" s="26"/>
      <c r="J26" s="26"/>
      <c r="K26" s="29"/>
      <c r="L26" s="59"/>
    </row>
    <row r="27" customFormat="false" ht="39" hidden="false" customHeight="true" outlineLevel="0" collapsed="false">
      <c r="A27" s="58" t="s">
        <v>91</v>
      </c>
      <c r="B27" s="21" t="n">
        <v>3590</v>
      </c>
      <c r="C27" s="28" t="n">
        <v>0</v>
      </c>
      <c r="D27" s="61" t="n">
        <v>0</v>
      </c>
      <c r="E27" s="27" t="n">
        <v>0</v>
      </c>
      <c r="F27" s="28" t="n">
        <v>377</v>
      </c>
      <c r="G27" s="29" t="n">
        <v>-377</v>
      </c>
      <c r="H27" s="27" t="n">
        <v>-100</v>
      </c>
      <c r="I27" s="26" t="n">
        <v>0</v>
      </c>
      <c r="J27" s="26" t="n">
        <v>0</v>
      </c>
      <c r="K27" s="29" t="n">
        <v>0</v>
      </c>
      <c r="L27" s="59" t="n">
        <v>1679</v>
      </c>
      <c r="M27" s="10" t="n">
        <v>1708</v>
      </c>
    </row>
    <row r="28" customFormat="false" ht="39" hidden="false" customHeight="true" outlineLevel="0" collapsed="false">
      <c r="A28" s="58" t="s">
        <v>92</v>
      </c>
      <c r="B28" s="21" t="n">
        <v>2356</v>
      </c>
      <c r="C28" s="28" t="n">
        <v>0</v>
      </c>
      <c r="D28" s="61" t="n">
        <v>763</v>
      </c>
      <c r="E28" s="27" t="n">
        <v>32.3853989813243</v>
      </c>
      <c r="F28" s="28" t="n">
        <v>0</v>
      </c>
      <c r="G28" s="29" t="n">
        <v>763</v>
      </c>
      <c r="H28" s="27" t="n">
        <v>0</v>
      </c>
      <c r="I28" s="26" t="n">
        <v>182</v>
      </c>
      <c r="J28" s="26" t="n">
        <v>0</v>
      </c>
      <c r="K28" s="29" t="n">
        <v>-182</v>
      </c>
      <c r="L28" s="59" t="n">
        <v>1682</v>
      </c>
      <c r="M28" s="10" t="n">
        <v>1901</v>
      </c>
    </row>
    <row r="29" customFormat="false" ht="39" hidden="false" customHeight="true" outlineLevel="0" collapsed="false">
      <c r="A29" s="58" t="s">
        <v>93</v>
      </c>
      <c r="B29" s="21"/>
      <c r="C29" s="28" t="n">
        <v>0</v>
      </c>
      <c r="D29" s="62" t="n">
        <v>0</v>
      </c>
      <c r="E29" s="27" t="n">
        <v>0</v>
      </c>
      <c r="F29" s="28" t="n">
        <v>0</v>
      </c>
      <c r="G29" s="63"/>
      <c r="H29" s="27" t="n">
        <v>0</v>
      </c>
      <c r="I29" s="26" t="n">
        <v>0</v>
      </c>
      <c r="J29" s="26" t="n">
        <v>0</v>
      </c>
      <c r="K29" s="29" t="n">
        <v>0</v>
      </c>
      <c r="L29" s="59" t="n">
        <v>1694</v>
      </c>
      <c r="M29" s="10" t="n">
        <v>1901</v>
      </c>
    </row>
    <row r="30" s="56" customFormat="true" ht="39" hidden="false" customHeight="true" outlineLevel="0" collapsed="false">
      <c r="A30" s="52" t="s">
        <v>94</v>
      </c>
      <c r="B30" s="21" t="n">
        <v>29480</v>
      </c>
      <c r="C30" s="21" t="n">
        <v>1643</v>
      </c>
      <c r="D30" s="21" t="n">
        <v>16151</v>
      </c>
      <c r="E30" s="20" t="n">
        <v>54.7862957937585</v>
      </c>
      <c r="F30" s="21" t="n">
        <v>4529</v>
      </c>
      <c r="G30" s="22" t="n">
        <v>11622</v>
      </c>
      <c r="H30" s="20" t="n">
        <v>256.612938838596</v>
      </c>
      <c r="I30" s="21" t="n">
        <v>5039</v>
      </c>
      <c r="J30" s="21" t="n">
        <v>4812</v>
      </c>
      <c r="K30" s="22" t="n">
        <v>-227</v>
      </c>
    </row>
    <row r="31" s="56" customFormat="true" ht="39" hidden="false" customHeight="true" outlineLevel="0" collapsed="false">
      <c r="A31" s="58" t="s">
        <v>77</v>
      </c>
      <c r="B31" s="21" t="n">
        <v>60</v>
      </c>
      <c r="C31" s="28" t="n">
        <v>62</v>
      </c>
      <c r="D31" s="26" t="n">
        <v>62</v>
      </c>
      <c r="E31" s="27" t="n">
        <v>103.333333333333</v>
      </c>
      <c r="F31" s="28" t="n">
        <v>60</v>
      </c>
      <c r="G31" s="29" t="n">
        <v>2</v>
      </c>
      <c r="H31" s="27" t="n">
        <v>3.33333333333333</v>
      </c>
      <c r="I31" s="26" t="n">
        <v>60</v>
      </c>
      <c r="J31" s="26" t="n">
        <v>0</v>
      </c>
      <c r="K31" s="29" t="n">
        <v>-60</v>
      </c>
      <c r="L31" s="56" t="n">
        <v>1708</v>
      </c>
      <c r="M31" s="56" t="n">
        <v>1721</v>
      </c>
    </row>
    <row r="32" s="56" customFormat="true" ht="39" hidden="false" customHeight="true" outlineLevel="0" collapsed="false">
      <c r="A32" s="58" t="s">
        <v>78</v>
      </c>
      <c r="B32" s="21" t="n">
        <v>740</v>
      </c>
      <c r="C32" s="28" t="n">
        <v>211</v>
      </c>
      <c r="D32" s="26" t="n">
        <v>211</v>
      </c>
      <c r="E32" s="27" t="n">
        <v>28.5135135135135</v>
      </c>
      <c r="F32" s="28" t="n">
        <v>225</v>
      </c>
      <c r="G32" s="29" t="n">
        <v>-14</v>
      </c>
      <c r="H32" s="27" t="n">
        <v>-6.22222222222222</v>
      </c>
      <c r="I32" s="26" t="n">
        <v>50</v>
      </c>
      <c r="J32" s="26" t="n">
        <v>0</v>
      </c>
      <c r="K32" s="29" t="n">
        <v>-50</v>
      </c>
      <c r="L32" s="56" t="n">
        <v>1714</v>
      </c>
      <c r="M32" s="56" t="n">
        <v>1727</v>
      </c>
    </row>
    <row r="33" s="56" customFormat="true" ht="39" hidden="false" customHeight="true" outlineLevel="0" collapsed="false">
      <c r="A33" s="58" t="s">
        <v>81</v>
      </c>
      <c r="B33" s="21" t="n">
        <v>26420</v>
      </c>
      <c r="C33" s="28" t="n">
        <v>30</v>
      </c>
      <c r="D33" s="26" t="n">
        <v>13897</v>
      </c>
      <c r="E33" s="27" t="n">
        <v>52.6003028009084</v>
      </c>
      <c r="F33" s="28" t="n">
        <v>3025</v>
      </c>
      <c r="G33" s="29" t="n">
        <v>10872</v>
      </c>
      <c r="H33" s="27" t="n">
        <v>359.404958677686</v>
      </c>
      <c r="I33" s="26" t="n">
        <v>3802</v>
      </c>
      <c r="J33" s="26" t="n">
        <v>4762</v>
      </c>
      <c r="K33" s="29" t="n">
        <v>960</v>
      </c>
      <c r="L33" s="56" t="n">
        <v>1734</v>
      </c>
      <c r="M33" s="56" t="n">
        <v>1747</v>
      </c>
    </row>
    <row r="34" s="56" customFormat="true" ht="39" hidden="false" customHeight="true" outlineLevel="0" collapsed="false">
      <c r="A34" s="58" t="s">
        <v>82</v>
      </c>
      <c r="B34" s="21" t="n">
        <v>10</v>
      </c>
      <c r="C34" s="28" t="n">
        <v>278</v>
      </c>
      <c r="D34" s="26" t="n">
        <v>277</v>
      </c>
      <c r="E34" s="27" t="n">
        <v>2770</v>
      </c>
      <c r="F34" s="28" t="n">
        <v>0</v>
      </c>
      <c r="G34" s="29" t="n">
        <v>277</v>
      </c>
      <c r="H34" s="27" t="n">
        <v>0</v>
      </c>
      <c r="I34" s="26" t="n">
        <v>132</v>
      </c>
      <c r="J34" s="26" t="n">
        <v>0</v>
      </c>
      <c r="K34" s="29" t="n">
        <v>-132</v>
      </c>
      <c r="L34" s="56" t="n">
        <v>1775</v>
      </c>
      <c r="M34" s="56" t="n">
        <v>1795</v>
      </c>
    </row>
    <row r="35" s="56" customFormat="true" ht="39" hidden="false" customHeight="true" outlineLevel="0" collapsed="false">
      <c r="A35" s="58" t="s">
        <v>85</v>
      </c>
      <c r="B35" s="21" t="n">
        <v>20</v>
      </c>
      <c r="C35" s="28" t="n">
        <v>0</v>
      </c>
      <c r="D35" s="26" t="n">
        <v>0</v>
      </c>
      <c r="E35" s="27" t="n">
        <v>0</v>
      </c>
      <c r="F35" s="28" t="n">
        <v>0</v>
      </c>
      <c r="G35" s="29" t="n">
        <v>0</v>
      </c>
      <c r="H35" s="27" t="n">
        <v>0</v>
      </c>
      <c r="I35" s="26" t="n">
        <v>0</v>
      </c>
      <c r="J35" s="26" t="n">
        <v>0</v>
      </c>
      <c r="K35" s="29" t="n">
        <v>0</v>
      </c>
      <c r="L35" s="56" t="n">
        <v>1859</v>
      </c>
      <c r="M35" s="56" t="n">
        <v>1891</v>
      </c>
    </row>
    <row r="36" s="56" customFormat="true" ht="39" hidden="false" customHeight="true" outlineLevel="0" collapsed="false">
      <c r="A36" s="58" t="s">
        <v>91</v>
      </c>
      <c r="B36" s="21" t="n">
        <v>2230</v>
      </c>
      <c r="C36" s="28" t="n">
        <v>1062</v>
      </c>
      <c r="D36" s="26" t="n">
        <v>1041</v>
      </c>
      <c r="E36" s="27" t="n">
        <v>46.6816143497758</v>
      </c>
      <c r="F36" s="28" t="n">
        <v>1219</v>
      </c>
      <c r="G36" s="29" t="n">
        <v>-178</v>
      </c>
      <c r="H36" s="27" t="n">
        <v>-14.6021328958162</v>
      </c>
      <c r="I36" s="26" t="n">
        <v>539</v>
      </c>
      <c r="J36" s="26" t="n">
        <v>50</v>
      </c>
      <c r="K36" s="29" t="n">
        <v>-489</v>
      </c>
      <c r="L36" s="56" t="n">
        <v>1869</v>
      </c>
      <c r="M36" s="56" t="n">
        <v>1905</v>
      </c>
    </row>
    <row r="37" customFormat="false" ht="33.75" hidden="false" customHeight="true" outlineLevel="0" collapsed="false">
      <c r="A37" s="58" t="s">
        <v>92</v>
      </c>
      <c r="B37" s="21"/>
      <c r="C37" s="28" t="n">
        <v>0</v>
      </c>
      <c r="D37" s="26" t="n">
        <v>663</v>
      </c>
      <c r="E37" s="27" t="n">
        <v>0</v>
      </c>
      <c r="F37" s="28"/>
      <c r="G37" s="29"/>
      <c r="H37" s="27" t="n">
        <v>0</v>
      </c>
      <c r="I37" s="26" t="n">
        <v>456</v>
      </c>
      <c r="J37" s="26" t="n">
        <v>0</v>
      </c>
      <c r="K37" s="29" t="n">
        <v>-456</v>
      </c>
      <c r="L37" s="10" t="n">
        <v>1893</v>
      </c>
    </row>
  </sheetData>
  <mergeCells count="9">
    <mergeCell ref="A1:K1"/>
    <mergeCell ref="A2:D2"/>
    <mergeCell ref="A3:A4"/>
    <mergeCell ref="B3:B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1.87"/>
    <col collapsed="false" customWidth="false" hidden="true" outlineLevel="0" max="2" min="2" style="64" width="8.99"/>
    <col collapsed="false" customWidth="true" hidden="false" outlineLevel="0" max="3" min="3" style="64" width="7.62"/>
    <col collapsed="false" customWidth="false" hidden="false" outlineLevel="0" max="7" min="4" style="64" width="8.99"/>
    <col collapsed="false" customWidth="true" hidden="true" outlineLevel="0" max="9" min="8" style="64" width="10.74"/>
    <col collapsed="false" customWidth="true" hidden="false" outlineLevel="0" max="11" min="10" style="64" width="10.74"/>
    <col collapsed="false" customWidth="true" hidden="false" outlineLevel="0" max="12" min="12" style="64" width="11.12"/>
    <col collapsed="false" customWidth="true" hidden="false" outlineLevel="0" max="13" min="13" style="64" width="10.87"/>
    <col collapsed="false" customWidth="true" hidden="false" outlineLevel="0" max="14" min="14" style="64" width="5.5"/>
    <col collapsed="false" customWidth="false" hidden="false" outlineLevel="0" max="257" min="15" style="64" width="8.99"/>
  </cols>
  <sheetData>
    <row r="1" customFormat="false" ht="30.75" hidden="false" customHeight="true" outlineLevel="0" collapsed="false">
      <c r="A1" s="65" t="s">
        <v>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26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</v>
      </c>
      <c r="N2" s="67"/>
    </row>
    <row r="3" customFormat="false" ht="21.75" hidden="false" customHeight="true" outlineLevel="0" collapsed="false">
      <c r="A3" s="68" t="s">
        <v>96</v>
      </c>
      <c r="B3" s="68" t="s">
        <v>97</v>
      </c>
      <c r="C3" s="68"/>
      <c r="D3" s="68"/>
      <c r="E3" s="68"/>
      <c r="F3" s="68"/>
      <c r="G3" s="68"/>
      <c r="H3" s="69" t="s">
        <v>98</v>
      </c>
      <c r="I3" s="69"/>
      <c r="J3" s="69" t="s">
        <v>99</v>
      </c>
      <c r="K3" s="69"/>
      <c r="L3" s="69"/>
      <c r="M3" s="69"/>
      <c r="N3" s="70" t="s">
        <v>100</v>
      </c>
    </row>
    <row r="4" customFormat="false" ht="21.75" hidden="false" customHeight="true" outlineLevel="0" collapsed="false">
      <c r="A4" s="68"/>
      <c r="B4" s="71"/>
      <c r="C4" s="72" t="s">
        <v>101</v>
      </c>
      <c r="D4" s="72" t="s">
        <v>102</v>
      </c>
      <c r="E4" s="73" t="s">
        <v>103</v>
      </c>
      <c r="F4" s="73"/>
      <c r="G4" s="73"/>
      <c r="H4" s="74"/>
      <c r="I4" s="75"/>
      <c r="J4" s="69" t="s">
        <v>104</v>
      </c>
      <c r="K4" s="69"/>
      <c r="L4" s="69" t="s">
        <v>105</v>
      </c>
      <c r="M4" s="69"/>
      <c r="N4" s="70"/>
    </row>
    <row r="5" customFormat="false" ht="30" hidden="false" customHeight="false" outlineLevel="0" collapsed="false">
      <c r="A5" s="68"/>
      <c r="B5" s="76" t="s">
        <v>106</v>
      </c>
      <c r="C5" s="72"/>
      <c r="D5" s="72"/>
      <c r="E5" s="77" t="s">
        <v>107</v>
      </c>
      <c r="F5" s="78" t="s">
        <v>108</v>
      </c>
      <c r="G5" s="72" t="s">
        <v>109</v>
      </c>
      <c r="H5" s="79" t="s">
        <v>110</v>
      </c>
      <c r="I5" s="79" t="s">
        <v>111</v>
      </c>
      <c r="J5" s="79" t="s">
        <v>110</v>
      </c>
      <c r="K5" s="79" t="s">
        <v>111</v>
      </c>
      <c r="L5" s="79" t="s">
        <v>110</v>
      </c>
      <c r="M5" s="79" t="s">
        <v>111</v>
      </c>
      <c r="N5" s="70"/>
    </row>
    <row r="6" customFormat="false" ht="15.75" hidden="false" customHeight="false" outlineLevel="0" collapsed="false">
      <c r="A6" s="80" t="s">
        <v>112</v>
      </c>
      <c r="B6" s="81" t="n">
        <f aca="false">SUM(B7,B39)</f>
        <v>59631</v>
      </c>
      <c r="C6" s="81" t="n">
        <f aca="false">SUM(C7,C39)</f>
        <v>63425</v>
      </c>
      <c r="D6" s="81" t="n">
        <f aca="false">SUM(D7,D39)</f>
        <v>88268</v>
      </c>
      <c r="E6" s="81" t="n">
        <f aca="false">SUM(E7,E39)</f>
        <v>80170.9</v>
      </c>
      <c r="F6" s="81" t="n">
        <f aca="false">SUM(F7,F39)</f>
        <v>54304</v>
      </c>
      <c r="G6" s="81" t="n">
        <f aca="false">SUM(G7,G39)</f>
        <v>25866.9</v>
      </c>
      <c r="H6" s="82" t="n">
        <f aca="false">$E6-B6</f>
        <v>20539.9</v>
      </c>
      <c r="I6" s="83" t="n">
        <f aca="false">ROUND(H6/B6*100,1)</f>
        <v>34.4</v>
      </c>
      <c r="J6" s="82" t="n">
        <f aca="false">$E6-C6</f>
        <v>16745.9</v>
      </c>
      <c r="K6" s="83" t="n">
        <f aca="false">ROUND(J6/C6*100,1)</f>
        <v>26.4</v>
      </c>
      <c r="L6" s="82" t="n">
        <f aca="false">$E6-D6</f>
        <v>-8097.10000000001</v>
      </c>
      <c r="M6" s="83" t="n">
        <f aca="false">ROUND(L6/D6*100,1)</f>
        <v>-9.2</v>
      </c>
      <c r="N6" s="84"/>
    </row>
    <row r="7" customFormat="false" ht="15.75" hidden="false" customHeight="false" outlineLevel="0" collapsed="false">
      <c r="A7" s="85" t="s">
        <v>113</v>
      </c>
      <c r="B7" s="86" t="n">
        <f aca="false">SUM(B8,B25)</f>
        <v>50155</v>
      </c>
      <c r="C7" s="86" t="n">
        <f aca="false">SUM(C8,C25)</f>
        <v>53977</v>
      </c>
      <c r="D7" s="86" t="n">
        <f aca="false">SUM(D8,D25)</f>
        <v>55600</v>
      </c>
      <c r="E7" s="86" t="n">
        <f aca="false">SUM(E8,E25)</f>
        <v>58078</v>
      </c>
      <c r="F7" s="86" t="n">
        <f aca="false">SUM(F8,F25)</f>
        <v>43082</v>
      </c>
      <c r="G7" s="86" t="n">
        <f aca="false">SUM(G8,G25)</f>
        <v>14996</v>
      </c>
      <c r="H7" s="82" t="n">
        <f aca="false">$E7-B7</f>
        <v>7923</v>
      </c>
      <c r="I7" s="83" t="n">
        <f aca="false">ROUND(H7/B7*100,1)</f>
        <v>15.8</v>
      </c>
      <c r="J7" s="82" t="n">
        <f aca="false">$E7-C7</f>
        <v>4101</v>
      </c>
      <c r="K7" s="83" t="n">
        <f aca="false">ROUND(J7/C7*100,1)</f>
        <v>7.6</v>
      </c>
      <c r="L7" s="82" t="n">
        <f aca="false">$E7-D7</f>
        <v>2478</v>
      </c>
      <c r="M7" s="83" t="n">
        <f aca="false">ROUND(L7/D7*100,1)</f>
        <v>4.5</v>
      </c>
      <c r="N7" s="84"/>
      <c r="P7" s="87"/>
    </row>
    <row r="8" customFormat="false" ht="15.75" hidden="false" customHeight="false" outlineLevel="0" collapsed="false">
      <c r="A8" s="85" t="s">
        <v>114</v>
      </c>
      <c r="B8" s="86" t="n">
        <f aca="false">SUM(B9:B24)</f>
        <v>35871</v>
      </c>
      <c r="C8" s="86" t="n">
        <f aca="false">SUM(C9:C24)</f>
        <v>32242</v>
      </c>
      <c r="D8" s="86" t="n">
        <f aca="false">SUM(D9:D24)</f>
        <v>34840</v>
      </c>
      <c r="E8" s="86" t="n">
        <f aca="false">SUM(E9:E24)</f>
        <v>32255</v>
      </c>
      <c r="F8" s="86" t="n">
        <f aca="false">SUM(F9:F24)</f>
        <v>30338</v>
      </c>
      <c r="G8" s="86" t="n">
        <f aca="false">SUM(G9:G24)</f>
        <v>1917</v>
      </c>
      <c r="H8" s="82" t="n">
        <f aca="false">$E8-B8</f>
        <v>-3616</v>
      </c>
      <c r="I8" s="83" t="n">
        <f aca="false">ROUND(H8/B8*100,1)</f>
        <v>-10.1</v>
      </c>
      <c r="J8" s="82" t="n">
        <f aca="false">$E8-C8</f>
        <v>13</v>
      </c>
      <c r="K8" s="83" t="n">
        <f aca="false">ROUND(J8/C8*100,1)</f>
        <v>0</v>
      </c>
      <c r="L8" s="82" t="n">
        <f aca="false">$E8-D8</f>
        <v>-2585</v>
      </c>
      <c r="M8" s="83" t="n">
        <f aca="false">ROUND(L8/D8*100,1)</f>
        <v>-7.4</v>
      </c>
      <c r="N8" s="84"/>
    </row>
    <row r="9" customFormat="false" ht="15.75" hidden="false" customHeight="false" outlineLevel="0" collapsed="false">
      <c r="A9" s="88" t="s">
        <v>27</v>
      </c>
      <c r="B9" s="89" t="n">
        <v>3630</v>
      </c>
      <c r="C9" s="89" t="n">
        <v>4413</v>
      </c>
      <c r="D9" s="89" t="n">
        <v>4720</v>
      </c>
      <c r="E9" s="90" t="n">
        <f aca="false">F9+G9</f>
        <v>7935</v>
      </c>
      <c r="F9" s="89" t="n">
        <v>7432</v>
      </c>
      <c r="G9" s="89" t="n">
        <v>503</v>
      </c>
      <c r="H9" s="91" t="n">
        <f aca="false">$E9-B9</f>
        <v>4305</v>
      </c>
      <c r="I9" s="92" t="n">
        <f aca="false">ROUND(H9/B9*100,1)</f>
        <v>118.6</v>
      </c>
      <c r="J9" s="91" t="n">
        <f aca="false">$E9-C9</f>
        <v>3522</v>
      </c>
      <c r="K9" s="92" t="n">
        <f aca="false">ROUND(J9/C9*100,1)</f>
        <v>79.8</v>
      </c>
      <c r="L9" s="91" t="n">
        <f aca="false">$E9-D9</f>
        <v>3215</v>
      </c>
      <c r="M9" s="92" t="n">
        <f aca="false">ROUND(L9/D9*100,1)</f>
        <v>68.1</v>
      </c>
      <c r="N9" s="84"/>
    </row>
    <row r="10" customFormat="false" ht="15.75" hidden="false" customHeight="false" outlineLevel="0" collapsed="false">
      <c r="A10" s="88" t="s">
        <v>28</v>
      </c>
      <c r="B10" s="89" t="n">
        <v>788</v>
      </c>
      <c r="C10" s="89" t="n">
        <v>767</v>
      </c>
      <c r="D10" s="89" t="n">
        <v>860</v>
      </c>
      <c r="E10" s="90" t="n">
        <f aca="false">F10+G10</f>
        <v>2809</v>
      </c>
      <c r="F10" s="89" t="n">
        <v>2585</v>
      </c>
      <c r="G10" s="89" t="n">
        <v>224</v>
      </c>
      <c r="H10" s="91" t="n">
        <f aca="false">$E10-B10</f>
        <v>2021</v>
      </c>
      <c r="I10" s="92" t="n">
        <f aca="false">ROUND(H10/B10*100,1)</f>
        <v>256.5</v>
      </c>
      <c r="J10" s="91" t="n">
        <f aca="false">$E10-C10</f>
        <v>2042</v>
      </c>
      <c r="K10" s="92" t="n">
        <f aca="false">ROUND(J10/C10*100,1)</f>
        <v>266.2</v>
      </c>
      <c r="L10" s="91" t="n">
        <f aca="false">$E10-D10</f>
        <v>1949</v>
      </c>
      <c r="M10" s="92" t="n">
        <f aca="false">ROUND(L10/D10*100,1)</f>
        <v>226.6</v>
      </c>
      <c r="N10" s="84"/>
    </row>
    <row r="11" customFormat="false" ht="15.75" hidden="false" customHeight="false" outlineLevel="0" collapsed="false">
      <c r="A11" s="88" t="s">
        <v>29</v>
      </c>
      <c r="B11" s="89" t="n">
        <v>7103</v>
      </c>
      <c r="C11" s="89" t="n">
        <v>6828</v>
      </c>
      <c r="D11" s="89" t="n">
        <v>7200</v>
      </c>
      <c r="E11" s="90" t="n">
        <f aca="false">F11+G11</f>
        <v>3276</v>
      </c>
      <c r="F11" s="89" t="n">
        <v>3272</v>
      </c>
      <c r="G11" s="89" t="n">
        <v>4</v>
      </c>
      <c r="H11" s="91" t="n">
        <f aca="false">$E11-B11</f>
        <v>-3827</v>
      </c>
      <c r="I11" s="92" t="n">
        <f aca="false">ROUND(H11/B11*100,1)</f>
        <v>-53.9</v>
      </c>
      <c r="J11" s="91" t="n">
        <f aca="false">$E11-C11</f>
        <v>-3552</v>
      </c>
      <c r="K11" s="92" t="n">
        <f aca="false">ROUND(J11/C11*100,1)</f>
        <v>-52</v>
      </c>
      <c r="L11" s="91" t="n">
        <f aca="false">$E11-D11</f>
        <v>-3924</v>
      </c>
      <c r="M11" s="92" t="n">
        <f aca="false">ROUND(L11/D11*100,1)</f>
        <v>-54.5</v>
      </c>
      <c r="N11" s="84"/>
    </row>
    <row r="12" customFormat="false" ht="15.75" hidden="false" customHeight="false" outlineLevel="0" collapsed="false">
      <c r="A12" s="88" t="s">
        <v>30</v>
      </c>
      <c r="B12" s="89" t="n">
        <v>1639</v>
      </c>
      <c r="C12" s="89" t="n">
        <v>1589</v>
      </c>
      <c r="D12" s="89" t="n">
        <v>1730</v>
      </c>
      <c r="E12" s="90" t="n">
        <f aca="false">F12+G12</f>
        <v>1775</v>
      </c>
      <c r="F12" s="89" t="n">
        <v>1746</v>
      </c>
      <c r="G12" s="89" t="n">
        <v>29</v>
      </c>
      <c r="H12" s="91" t="n">
        <f aca="false">$E12-B12</f>
        <v>136</v>
      </c>
      <c r="I12" s="92" t="n">
        <f aca="false">ROUND(H12/B12*100,1)</f>
        <v>8.3</v>
      </c>
      <c r="J12" s="91" t="n">
        <f aca="false">$E12-C12</f>
        <v>186</v>
      </c>
      <c r="K12" s="92" t="n">
        <f aca="false">ROUND(J12/C12*100,1)</f>
        <v>11.7</v>
      </c>
      <c r="L12" s="91" t="n">
        <f aca="false">$E12-D12</f>
        <v>45</v>
      </c>
      <c r="M12" s="92" t="n">
        <f aca="false">ROUND(L12/D12*100,1)</f>
        <v>2.6</v>
      </c>
      <c r="N12" s="84"/>
    </row>
    <row r="13" customFormat="false" ht="15.75" hidden="false" customHeight="false" outlineLevel="0" collapsed="false">
      <c r="A13" s="88" t="s">
        <v>31</v>
      </c>
      <c r="B13" s="89" t="n">
        <v>385</v>
      </c>
      <c r="C13" s="89" t="n">
        <v>550</v>
      </c>
      <c r="D13" s="89" t="n">
        <v>600</v>
      </c>
      <c r="E13" s="90" t="n">
        <f aca="false">F13+G13</f>
        <v>645</v>
      </c>
      <c r="F13" s="89" t="n">
        <v>615</v>
      </c>
      <c r="G13" s="89" t="n">
        <v>30</v>
      </c>
      <c r="H13" s="91" t="n">
        <f aca="false">$E13-B13</f>
        <v>260</v>
      </c>
      <c r="I13" s="92" t="n">
        <f aca="false">ROUND(H13/B13*100,1)</f>
        <v>67.5</v>
      </c>
      <c r="J13" s="91" t="n">
        <f aca="false">$E13-C13</f>
        <v>95</v>
      </c>
      <c r="K13" s="92" t="n">
        <f aca="false">ROUND(J13/C13*100,1)</f>
        <v>17.3</v>
      </c>
      <c r="L13" s="91" t="n">
        <f aca="false">$E13-D13</f>
        <v>45</v>
      </c>
      <c r="M13" s="92" t="n">
        <f aca="false">ROUND(L13/D13*100,1)</f>
        <v>7.5</v>
      </c>
      <c r="N13" s="84"/>
    </row>
    <row r="14" customFormat="false" ht="15.75" hidden="false" customHeight="false" outlineLevel="0" collapsed="false">
      <c r="A14" s="88" t="s">
        <v>32</v>
      </c>
      <c r="B14" s="93" t="n">
        <v>1258</v>
      </c>
      <c r="C14" s="89" t="n">
        <v>1392</v>
      </c>
      <c r="D14" s="89" t="n">
        <v>1300</v>
      </c>
      <c r="E14" s="90" t="n">
        <f aca="false">F14+G14</f>
        <v>746</v>
      </c>
      <c r="F14" s="89" t="n">
        <v>598</v>
      </c>
      <c r="G14" s="89" t="n">
        <v>148</v>
      </c>
      <c r="H14" s="91" t="n">
        <f aca="false">$E14-B14</f>
        <v>-512</v>
      </c>
      <c r="I14" s="92" t="n">
        <f aca="false">ROUND(H14/B14*100,1)</f>
        <v>-40.7</v>
      </c>
      <c r="J14" s="91" t="n">
        <f aca="false">$E14-C14</f>
        <v>-646</v>
      </c>
      <c r="K14" s="92" t="n">
        <f aca="false">ROUND(J14/C14*100,1)</f>
        <v>-46.4</v>
      </c>
      <c r="L14" s="91" t="n">
        <f aca="false">$E14-D14</f>
        <v>-554</v>
      </c>
      <c r="M14" s="92" t="n">
        <f aca="false">ROUND(L14/D14*100,1)</f>
        <v>-42.6</v>
      </c>
      <c r="N14" s="84"/>
    </row>
    <row r="15" customFormat="false" ht="15.75" hidden="false" customHeight="false" outlineLevel="0" collapsed="false">
      <c r="A15" s="88" t="s">
        <v>33</v>
      </c>
      <c r="B15" s="93" t="n">
        <v>1137</v>
      </c>
      <c r="C15" s="89" t="n">
        <v>1307</v>
      </c>
      <c r="D15" s="89" t="n">
        <v>1800</v>
      </c>
      <c r="E15" s="90" t="n">
        <f aca="false">F15+G15</f>
        <v>1373</v>
      </c>
      <c r="F15" s="89" t="n">
        <v>1308</v>
      </c>
      <c r="G15" s="89" t="n">
        <v>65</v>
      </c>
      <c r="H15" s="91" t="n">
        <f aca="false">$E15-B15</f>
        <v>236</v>
      </c>
      <c r="I15" s="92" t="n">
        <f aca="false">ROUND(H15/B15*100,1)</f>
        <v>20.8</v>
      </c>
      <c r="J15" s="91" t="n">
        <f aca="false">$E15-C15</f>
        <v>66</v>
      </c>
      <c r="K15" s="92" t="n">
        <f aca="false">ROUND(J15/C15*100,1)</f>
        <v>5</v>
      </c>
      <c r="L15" s="91" t="n">
        <f aca="false">$E15-D15</f>
        <v>-427</v>
      </c>
      <c r="M15" s="92" t="n">
        <f aca="false">ROUND(L15/D15*100,1)</f>
        <v>-23.7</v>
      </c>
      <c r="N15" s="84"/>
    </row>
    <row r="16" customFormat="false" ht="15.75" hidden="false" customHeight="false" outlineLevel="0" collapsed="false">
      <c r="A16" s="88" t="s">
        <v>34</v>
      </c>
      <c r="B16" s="93" t="n">
        <v>964</v>
      </c>
      <c r="C16" s="89" t="n">
        <v>1333</v>
      </c>
      <c r="D16" s="89" t="n">
        <v>1420</v>
      </c>
      <c r="E16" s="90" t="n">
        <f aca="false">F16+G16</f>
        <v>1189</v>
      </c>
      <c r="F16" s="94" t="n">
        <v>1148</v>
      </c>
      <c r="G16" s="89" t="n">
        <v>41</v>
      </c>
      <c r="H16" s="91" t="n">
        <f aca="false">$E16-B16</f>
        <v>225</v>
      </c>
      <c r="I16" s="92" t="n">
        <f aca="false">ROUND(H16/B16*100,1)</f>
        <v>23.3</v>
      </c>
      <c r="J16" s="91" t="n">
        <f aca="false">$E16-C16</f>
        <v>-144</v>
      </c>
      <c r="K16" s="92" t="n">
        <f aca="false">ROUND(J16/C16*100,1)</f>
        <v>-10.8</v>
      </c>
      <c r="L16" s="91" t="n">
        <f aca="false">$E16-D16</f>
        <v>-231</v>
      </c>
      <c r="M16" s="92" t="n">
        <f aca="false">ROUND(L16/D16*100,1)</f>
        <v>-16.3</v>
      </c>
      <c r="N16" s="84"/>
    </row>
    <row r="17" customFormat="false" ht="15.75" hidden="false" customHeight="false" outlineLevel="0" collapsed="false">
      <c r="A17" s="88" t="s">
        <v>35</v>
      </c>
      <c r="B17" s="93" t="n">
        <v>333</v>
      </c>
      <c r="C17" s="89" t="n">
        <v>339</v>
      </c>
      <c r="D17" s="89" t="n">
        <v>400</v>
      </c>
      <c r="E17" s="90" t="n">
        <f aca="false">F17+G17</f>
        <v>422</v>
      </c>
      <c r="F17" s="89" t="n">
        <v>288</v>
      </c>
      <c r="G17" s="89" t="n">
        <v>134</v>
      </c>
      <c r="H17" s="91" t="n">
        <f aca="false">$E17-B17</f>
        <v>89</v>
      </c>
      <c r="I17" s="92" t="n">
        <f aca="false">ROUND(H17/B17*100,1)</f>
        <v>26.7</v>
      </c>
      <c r="J17" s="91" t="n">
        <f aca="false">$E17-C17</f>
        <v>83</v>
      </c>
      <c r="K17" s="92" t="n">
        <f aca="false">ROUND(J17/C17*100,1)</f>
        <v>24.5</v>
      </c>
      <c r="L17" s="91" t="n">
        <f aca="false">$E17-D17</f>
        <v>22</v>
      </c>
      <c r="M17" s="92" t="n">
        <f aca="false">ROUND(L17/D17*100,1)</f>
        <v>5.5</v>
      </c>
      <c r="N17" s="84"/>
    </row>
    <row r="18" customFormat="false" ht="15.75" hidden="false" customHeight="false" outlineLevel="0" collapsed="false">
      <c r="A18" s="88" t="s">
        <v>36</v>
      </c>
      <c r="B18" s="93" t="n">
        <v>1195</v>
      </c>
      <c r="C18" s="89" t="n">
        <v>1095</v>
      </c>
      <c r="D18" s="89" t="n">
        <v>1460</v>
      </c>
      <c r="E18" s="90" t="n">
        <f aca="false">F18+G18</f>
        <v>804</v>
      </c>
      <c r="F18" s="89" t="n">
        <v>801</v>
      </c>
      <c r="G18" s="89" t="n">
        <v>3</v>
      </c>
      <c r="H18" s="91" t="n">
        <f aca="false">$E18-B18</f>
        <v>-391</v>
      </c>
      <c r="I18" s="92" t="n">
        <f aca="false">ROUND(H18/B18*100,1)</f>
        <v>-32.7</v>
      </c>
      <c r="J18" s="91" t="n">
        <f aca="false">$E18-C18</f>
        <v>-291</v>
      </c>
      <c r="K18" s="92" t="n">
        <f aca="false">ROUND(J18/C18*100,1)</f>
        <v>-26.6</v>
      </c>
      <c r="L18" s="91" t="n">
        <f aca="false">$E18-D18</f>
        <v>-656</v>
      </c>
      <c r="M18" s="92" t="n">
        <f aca="false">ROUND(L18/D18*100,1)</f>
        <v>-44.9</v>
      </c>
      <c r="N18" s="84"/>
    </row>
    <row r="19" customFormat="false" ht="15.75" hidden="false" customHeight="false" outlineLevel="0" collapsed="false">
      <c r="A19" s="88" t="s">
        <v>37</v>
      </c>
      <c r="B19" s="93" t="n">
        <v>766</v>
      </c>
      <c r="C19" s="89" t="n">
        <v>755</v>
      </c>
      <c r="D19" s="89" t="n">
        <v>810</v>
      </c>
      <c r="E19" s="90" t="n">
        <f aca="false">F19+G19</f>
        <v>1623</v>
      </c>
      <c r="F19" s="89" t="n">
        <v>1574</v>
      </c>
      <c r="G19" s="89" t="n">
        <v>49</v>
      </c>
      <c r="H19" s="91" t="n">
        <f aca="false">$E19-B19</f>
        <v>857</v>
      </c>
      <c r="I19" s="92" t="n">
        <f aca="false">ROUND(H19/B19*100,1)</f>
        <v>111.9</v>
      </c>
      <c r="J19" s="91" t="n">
        <f aca="false">$E19-C19</f>
        <v>868</v>
      </c>
      <c r="K19" s="92" t="n">
        <f aca="false">ROUND(J19/C19*100,1)</f>
        <v>115</v>
      </c>
      <c r="L19" s="91" t="n">
        <f aca="false">$E19-D19</f>
        <v>813</v>
      </c>
      <c r="M19" s="92" t="n">
        <f aca="false">ROUND(L19/D19*100,1)</f>
        <v>100.4</v>
      </c>
      <c r="N19" s="84"/>
    </row>
    <row r="20" customFormat="false" ht="15.75" hidden="false" customHeight="false" outlineLevel="0" collapsed="false">
      <c r="A20" s="88" t="s">
        <v>38</v>
      </c>
      <c r="B20" s="95" t="n">
        <v>629</v>
      </c>
      <c r="C20" s="89" t="n">
        <v>663</v>
      </c>
      <c r="D20" s="89" t="n">
        <v>710</v>
      </c>
      <c r="E20" s="90" t="n">
        <f aca="false">F20+G20</f>
        <v>750</v>
      </c>
      <c r="F20" s="89" t="n">
        <v>687</v>
      </c>
      <c r="G20" s="89" t="n">
        <v>63</v>
      </c>
      <c r="H20" s="91" t="n">
        <f aca="false">$E20-B20</f>
        <v>121</v>
      </c>
      <c r="I20" s="92" t="n">
        <f aca="false">ROUND(H20/B20*100,1)</f>
        <v>19.2</v>
      </c>
      <c r="J20" s="91" t="n">
        <f aca="false">$E20-C20</f>
        <v>87</v>
      </c>
      <c r="K20" s="92" t="n">
        <f aca="false">ROUND(J20/C20*100,1)</f>
        <v>13.1</v>
      </c>
      <c r="L20" s="91" t="n">
        <f aca="false">$E20-D20</f>
        <v>40</v>
      </c>
      <c r="M20" s="92" t="n">
        <f aca="false">ROUND(L20/D20*100,1)</f>
        <v>5.6</v>
      </c>
      <c r="N20" s="84"/>
    </row>
    <row r="21" customFormat="false" ht="15.75" hidden="false" customHeight="false" outlineLevel="0" collapsed="false">
      <c r="A21" s="88" t="s">
        <v>39</v>
      </c>
      <c r="B21" s="95" t="n">
        <v>6917</v>
      </c>
      <c r="C21" s="89" t="n">
        <v>1759</v>
      </c>
      <c r="D21" s="89" t="n">
        <v>1710</v>
      </c>
      <c r="E21" s="90" t="n">
        <f aca="false">F21+G21</f>
        <v>21</v>
      </c>
      <c r="F21" s="89" t="n">
        <v>21</v>
      </c>
      <c r="G21" s="89"/>
      <c r="H21" s="91" t="n">
        <f aca="false">$E21-B21</f>
        <v>-6896</v>
      </c>
      <c r="I21" s="92" t="n">
        <f aca="false">ROUND(H21/B21*100,1)</f>
        <v>-99.7</v>
      </c>
      <c r="J21" s="91" t="n">
        <f aca="false">$E21-C21</f>
        <v>-1738</v>
      </c>
      <c r="K21" s="92" t="n">
        <f aca="false">ROUND(J21/C21*100,1)</f>
        <v>-98.8</v>
      </c>
      <c r="L21" s="91" t="n">
        <f aca="false">$E21-D21</f>
        <v>-1689</v>
      </c>
      <c r="M21" s="92" t="n">
        <f aca="false">ROUND(L21/D21*100,1)</f>
        <v>-98.8</v>
      </c>
      <c r="N21" s="84"/>
    </row>
    <row r="22" customFormat="false" ht="15.75" hidden="false" customHeight="false" outlineLevel="0" collapsed="false">
      <c r="A22" s="88" t="s">
        <v>40</v>
      </c>
      <c r="B22" s="93" t="n">
        <v>1976</v>
      </c>
      <c r="C22" s="89" t="n">
        <v>1353</v>
      </c>
      <c r="D22" s="89" t="n">
        <v>1450</v>
      </c>
      <c r="E22" s="90" t="n">
        <f aca="false">F22+G22</f>
        <v>1603</v>
      </c>
      <c r="F22" s="89" t="n">
        <v>979</v>
      </c>
      <c r="G22" s="89" t="n">
        <v>624</v>
      </c>
      <c r="H22" s="91" t="n">
        <f aca="false">$E22-B22</f>
        <v>-373</v>
      </c>
      <c r="I22" s="92" t="n">
        <f aca="false">ROUND(H22/B22*100,1)</f>
        <v>-18.9</v>
      </c>
      <c r="J22" s="91" t="n">
        <f aca="false">$E22-C22</f>
        <v>250</v>
      </c>
      <c r="K22" s="92" t="n">
        <f aca="false">ROUND(J22/C22*100,1)</f>
        <v>18.5</v>
      </c>
      <c r="L22" s="91" t="n">
        <f aca="false">$E22-D22</f>
        <v>153</v>
      </c>
      <c r="M22" s="92" t="n">
        <f aca="false">ROUND(L22/D22*100,1)</f>
        <v>10.6</v>
      </c>
      <c r="N22" s="84"/>
    </row>
    <row r="23" customFormat="false" ht="15.75" hidden="false" customHeight="false" outlineLevel="0" collapsed="false">
      <c r="A23" s="88" t="s">
        <v>41</v>
      </c>
      <c r="B23" s="95" t="n">
        <v>7151</v>
      </c>
      <c r="C23" s="89" t="n">
        <v>8099</v>
      </c>
      <c r="D23" s="89" t="n">
        <v>8670</v>
      </c>
      <c r="E23" s="90" t="n">
        <f aca="false">F23+G23</f>
        <v>7284</v>
      </c>
      <c r="F23" s="89" t="n">
        <v>7284</v>
      </c>
      <c r="G23" s="89" t="n">
        <v>0</v>
      </c>
      <c r="H23" s="91" t="n">
        <f aca="false">$E23-B23</f>
        <v>133</v>
      </c>
      <c r="I23" s="92" t="n">
        <f aca="false">ROUND(H23/B23*100,1)</f>
        <v>1.9</v>
      </c>
      <c r="J23" s="91" t="n">
        <f aca="false">$E23-C23</f>
        <v>-815</v>
      </c>
      <c r="K23" s="92" t="n">
        <f aca="false">ROUND(J23/C23*100,1)</f>
        <v>-10.1</v>
      </c>
      <c r="L23" s="91" t="n">
        <f aca="false">$E23-D23</f>
        <v>-1386</v>
      </c>
      <c r="M23" s="92" t="n">
        <f aca="false">ROUND(L23/D23*100,1)</f>
        <v>-16</v>
      </c>
      <c r="N23" s="84"/>
    </row>
    <row r="24" customFormat="false" ht="15.75" hidden="false" customHeight="false" outlineLevel="0" collapsed="false">
      <c r="A24" s="88" t="s">
        <v>42</v>
      </c>
      <c r="B24" s="96"/>
      <c r="C24" s="89"/>
      <c r="D24" s="89"/>
      <c r="E24" s="90" t="n">
        <f aca="false">F24+G24</f>
        <v>0</v>
      </c>
      <c r="F24" s="89"/>
      <c r="G24" s="89"/>
      <c r="H24" s="91" t="n">
        <f aca="false">$E24-B24</f>
        <v>0</v>
      </c>
      <c r="I24" s="92" t="e">
        <f aca="false">ROUND(H24/B24*100,1)</f>
        <v>#DIV/0!</v>
      </c>
      <c r="J24" s="91" t="n">
        <f aca="false">$E24-C24</f>
        <v>0</v>
      </c>
      <c r="K24" s="92"/>
      <c r="L24" s="91" t="n">
        <f aca="false">$E24-D24</f>
        <v>0</v>
      </c>
      <c r="M24" s="92"/>
      <c r="N24" s="84"/>
    </row>
    <row r="25" customFormat="false" ht="15.75" hidden="false" customHeight="false" outlineLevel="0" collapsed="false">
      <c r="A25" s="85" t="s">
        <v>115</v>
      </c>
      <c r="B25" s="86" t="n">
        <v>14284</v>
      </c>
      <c r="C25" s="86" t="n">
        <f aca="false">SUM(C26,C32,C33,C35,C36,C38)</f>
        <v>21735</v>
      </c>
      <c r="D25" s="86" t="n">
        <f aca="false">SUM(D26,D32,D33,D35,D36,D38)</f>
        <v>20760</v>
      </c>
      <c r="E25" s="86" t="n">
        <f aca="false">SUM(E26,E32,E33,E35,E36:E38)</f>
        <v>25823</v>
      </c>
      <c r="F25" s="86" t="n">
        <f aca="false">SUM(F26,F32,F33,F35,F36:F38)</f>
        <v>12744</v>
      </c>
      <c r="G25" s="86" t="n">
        <f aca="false">SUM(G26,G32,G33,G35,G36:G38)</f>
        <v>13079</v>
      </c>
      <c r="H25" s="82" t="n">
        <f aca="false">$E25-B25</f>
        <v>11539</v>
      </c>
      <c r="I25" s="83" t="n">
        <f aca="false">ROUND(H25/B25*100,1)</f>
        <v>80.8</v>
      </c>
      <c r="J25" s="82" t="n">
        <f aca="false">$E25-C25</f>
        <v>4088</v>
      </c>
      <c r="K25" s="83" t="n">
        <f aca="false">ROUND(J25/C25*100,1)</f>
        <v>18.8</v>
      </c>
      <c r="L25" s="82" t="n">
        <f aca="false">$E25-D25</f>
        <v>5063</v>
      </c>
      <c r="M25" s="83" t="n">
        <f aca="false">ROUND(L25/D25*100,1)</f>
        <v>24.4</v>
      </c>
      <c r="N25" s="84"/>
    </row>
    <row r="26" customFormat="false" ht="15.75" hidden="false" customHeight="false" outlineLevel="0" collapsed="false">
      <c r="A26" s="88" t="s">
        <v>44</v>
      </c>
      <c r="B26" s="89" t="n">
        <v>2204</v>
      </c>
      <c r="C26" s="89" t="n">
        <v>3949</v>
      </c>
      <c r="D26" s="89" t="n">
        <v>4000</v>
      </c>
      <c r="E26" s="90" t="n">
        <f aca="false">F26+G26</f>
        <v>14020</v>
      </c>
      <c r="F26" s="89" t="n">
        <v>1427</v>
      </c>
      <c r="G26" s="89" t="n">
        <v>12593</v>
      </c>
      <c r="H26" s="91" t="n">
        <f aca="false">$E26-B26</f>
        <v>11816</v>
      </c>
      <c r="I26" s="92" t="n">
        <f aca="false">ROUND(H26/B26*100,1)</f>
        <v>536.1</v>
      </c>
      <c r="J26" s="91" t="n">
        <f aca="false">$E26-C26</f>
        <v>10071</v>
      </c>
      <c r="K26" s="92" t="n">
        <f aca="false">ROUND(J26/C26*100,1)</f>
        <v>255</v>
      </c>
      <c r="L26" s="91" t="n">
        <f aca="false">$E26-D26</f>
        <v>10020</v>
      </c>
      <c r="M26" s="92" t="n">
        <f aca="false">ROUND(L26/D26*100,1)</f>
        <v>250.5</v>
      </c>
      <c r="N26" s="84"/>
    </row>
    <row r="27" customFormat="false" ht="15.75" hidden="false" customHeight="false" outlineLevel="0" collapsed="false">
      <c r="A27" s="88" t="s">
        <v>116</v>
      </c>
      <c r="B27" s="89"/>
      <c r="C27" s="89" t="n">
        <v>25</v>
      </c>
      <c r="D27" s="89" t="n">
        <v>25</v>
      </c>
      <c r="E27" s="90" t="n">
        <f aca="false">F27+G27</f>
        <v>46</v>
      </c>
      <c r="F27" s="89" t="n">
        <v>46</v>
      </c>
      <c r="G27" s="89" t="n">
        <v>0</v>
      </c>
      <c r="H27" s="91" t="n">
        <f aca="false">$E27-B27</f>
        <v>46</v>
      </c>
      <c r="I27" s="92" t="e">
        <f aca="false">ROUND(H27/B27*100,1)</f>
        <v>#DIV/0!</v>
      </c>
      <c r="J27" s="91" t="n">
        <f aca="false">$E27-C27</f>
        <v>21</v>
      </c>
      <c r="K27" s="92" t="n">
        <f aca="false">ROUND(J27/C27*100,1)</f>
        <v>84</v>
      </c>
      <c r="L27" s="91" t="n">
        <f aca="false">$E27-D27</f>
        <v>21</v>
      </c>
      <c r="M27" s="92" t="n">
        <f aca="false">ROUND(L27/D27*100,1)</f>
        <v>84</v>
      </c>
      <c r="N27" s="84"/>
    </row>
    <row r="28" customFormat="false" ht="15.75" hidden="false" customHeight="false" outlineLevel="0" collapsed="false">
      <c r="A28" s="88" t="s">
        <v>117</v>
      </c>
      <c r="B28" s="89" t="n">
        <v>727</v>
      </c>
      <c r="C28" s="89" t="n">
        <v>810</v>
      </c>
      <c r="D28" s="89" t="n">
        <v>850</v>
      </c>
      <c r="E28" s="90" t="n">
        <f aca="false">F28+G28</f>
        <v>850</v>
      </c>
      <c r="F28" s="89" t="n">
        <v>815</v>
      </c>
      <c r="G28" s="89" t="n">
        <v>35</v>
      </c>
      <c r="H28" s="91" t="n">
        <f aca="false">$E28-B28</f>
        <v>123</v>
      </c>
      <c r="I28" s="92" t="n">
        <f aca="false">ROUND(H28/B28*100,1)</f>
        <v>16.9</v>
      </c>
      <c r="J28" s="91" t="n">
        <f aca="false">$E28-C28</f>
        <v>40</v>
      </c>
      <c r="K28" s="92" t="n">
        <f aca="false">ROUND(J28/C28*100,1)</f>
        <v>4.9</v>
      </c>
      <c r="L28" s="91" t="n">
        <f aca="false">$E28-D28</f>
        <v>0</v>
      </c>
      <c r="M28" s="92" t="n">
        <f aca="false">ROUND(L28/D28*100,1)</f>
        <v>0</v>
      </c>
      <c r="N28" s="84"/>
    </row>
    <row r="29" customFormat="false" ht="15.75" hidden="false" customHeight="false" outlineLevel="0" collapsed="false">
      <c r="A29" s="88" t="s">
        <v>118</v>
      </c>
      <c r="B29" s="89"/>
      <c r="C29" s="89" t="n">
        <v>152</v>
      </c>
      <c r="D29" s="89" t="n">
        <v>160</v>
      </c>
      <c r="E29" s="90" t="n">
        <f aca="false">F29+G29</f>
        <v>199</v>
      </c>
      <c r="F29" s="89" t="n">
        <v>199</v>
      </c>
      <c r="G29" s="89" t="n">
        <v>0</v>
      </c>
      <c r="H29" s="91" t="n">
        <f aca="false">$E29-B29</f>
        <v>199</v>
      </c>
      <c r="I29" s="92" t="e">
        <f aca="false">ROUND(H29/B29*100,1)</f>
        <v>#DIV/0!</v>
      </c>
      <c r="J29" s="91" t="n">
        <f aca="false">$E29-C29</f>
        <v>47</v>
      </c>
      <c r="K29" s="92" t="n">
        <f aca="false">ROUND(J29/C29*100,1)</f>
        <v>30.9</v>
      </c>
      <c r="L29" s="91" t="n">
        <f aca="false">$E29-D29</f>
        <v>39</v>
      </c>
      <c r="M29" s="92" t="n">
        <f aca="false">ROUND(L29/D29*100,1)</f>
        <v>24.4</v>
      </c>
      <c r="N29" s="84"/>
      <c r="O29" s="97"/>
    </row>
    <row r="30" customFormat="false" ht="15.75" hidden="false" customHeight="false" outlineLevel="0" collapsed="false">
      <c r="A30" s="88" t="s">
        <v>119</v>
      </c>
      <c r="B30" s="89"/>
      <c r="C30" s="89" t="n">
        <v>4</v>
      </c>
      <c r="D30" s="89" t="n">
        <v>4</v>
      </c>
      <c r="E30" s="90" t="n">
        <f aca="false">F30+G30</f>
        <v>6</v>
      </c>
      <c r="F30" s="89" t="n">
        <v>6</v>
      </c>
      <c r="G30" s="89" t="n">
        <v>0</v>
      </c>
      <c r="H30" s="91" t="n">
        <f aca="false">$E30-B30</f>
        <v>6</v>
      </c>
      <c r="I30" s="92" t="e">
        <f aca="false">ROUND(H30/B30*100,1)</f>
        <v>#DIV/0!</v>
      </c>
      <c r="J30" s="91" t="n">
        <f aca="false">$E30-C30</f>
        <v>2</v>
      </c>
      <c r="K30" s="92" t="n">
        <f aca="false">ROUND(J30/C30*100,1)</f>
        <v>50</v>
      </c>
      <c r="L30" s="91" t="n">
        <f aca="false">$E30-D30</f>
        <v>2</v>
      </c>
      <c r="M30" s="92" t="n">
        <f aca="false">ROUND(L30/D30*100,1)</f>
        <v>50</v>
      </c>
      <c r="N30" s="84"/>
    </row>
    <row r="31" customFormat="false" ht="15.75" hidden="false" customHeight="false" outlineLevel="0" collapsed="false">
      <c r="A31" s="88" t="s">
        <v>120</v>
      </c>
      <c r="B31" s="89"/>
      <c r="C31" s="89" t="n">
        <v>29</v>
      </c>
      <c r="D31" s="89" t="n">
        <v>30</v>
      </c>
      <c r="E31" s="90" t="n">
        <f aca="false">F31+G31</f>
        <v>157</v>
      </c>
      <c r="F31" s="89" t="n">
        <v>157</v>
      </c>
      <c r="G31" s="89"/>
      <c r="H31" s="91" t="n">
        <f aca="false">$E31-B31</f>
        <v>157</v>
      </c>
      <c r="I31" s="92" t="e">
        <f aca="false">ROUND(H31/B31*100,1)</f>
        <v>#DIV/0!</v>
      </c>
      <c r="J31" s="91" t="n">
        <f aca="false">$E31-C31</f>
        <v>128</v>
      </c>
      <c r="K31" s="92" t="n">
        <f aca="false">ROUND(J31/C31*100,1)</f>
        <v>441.4</v>
      </c>
      <c r="L31" s="91" t="n">
        <f aca="false">$E31-D31</f>
        <v>127</v>
      </c>
      <c r="M31" s="92" t="n">
        <f aca="false">ROUND(L31/D31*100,1)</f>
        <v>423.3</v>
      </c>
      <c r="N31" s="84"/>
    </row>
    <row r="32" customFormat="false" ht="15.75" hidden="false" customHeight="false" outlineLevel="0" collapsed="false">
      <c r="A32" s="88" t="s">
        <v>52</v>
      </c>
      <c r="B32" s="89"/>
      <c r="C32" s="89" t="n">
        <v>2931</v>
      </c>
      <c r="D32" s="89" t="n">
        <v>2800</v>
      </c>
      <c r="E32" s="90" t="n">
        <f aca="false">F32+G32</f>
        <v>2195</v>
      </c>
      <c r="F32" s="89" t="n">
        <v>2016</v>
      </c>
      <c r="G32" s="89" t="n">
        <f aca="false">469-290</f>
        <v>179</v>
      </c>
      <c r="H32" s="91" t="n">
        <f aca="false">$E32-B32</f>
        <v>2195</v>
      </c>
      <c r="I32" s="92" t="e">
        <f aca="false">ROUND(H32/B32*100,1)</f>
        <v>#DIV/0!</v>
      </c>
      <c r="J32" s="91" t="n">
        <f aca="false">$E32-C32</f>
        <v>-736</v>
      </c>
      <c r="K32" s="92" t="n">
        <f aca="false">ROUND(J32/C32*100,1)</f>
        <v>-25.1</v>
      </c>
      <c r="L32" s="91" t="n">
        <f aca="false">$E32-D32</f>
        <v>-605</v>
      </c>
      <c r="M32" s="92" t="n">
        <f aca="false">ROUND(L32/D32*100,1)</f>
        <v>-21.6</v>
      </c>
      <c r="N32" s="84"/>
      <c r="P32" s="87"/>
    </row>
    <row r="33" customFormat="false" ht="15.75" hidden="false" customHeight="false" outlineLevel="0" collapsed="false">
      <c r="A33" s="88" t="s">
        <v>53</v>
      </c>
      <c r="B33" s="89"/>
      <c r="C33" s="89" t="n">
        <v>2234</v>
      </c>
      <c r="D33" s="89" t="n">
        <v>2600</v>
      </c>
      <c r="E33" s="90" t="n">
        <f aca="false">F33+G33</f>
        <v>2054</v>
      </c>
      <c r="F33" s="89" t="n">
        <v>1923</v>
      </c>
      <c r="G33" s="89" t="n">
        <v>131</v>
      </c>
      <c r="H33" s="91" t="n">
        <f aca="false">$E33-B33</f>
        <v>2054</v>
      </c>
      <c r="I33" s="92" t="e">
        <f aca="false">ROUND(H33/B33*100,1)</f>
        <v>#DIV/0!</v>
      </c>
      <c r="J33" s="91" t="n">
        <f aca="false">$E33-C33</f>
        <v>-180</v>
      </c>
      <c r="K33" s="92" t="n">
        <f aca="false">ROUND(J33/C33*100,1)</f>
        <v>-8.1</v>
      </c>
      <c r="L33" s="91" t="n">
        <f aca="false">$E33-D33</f>
        <v>-546</v>
      </c>
      <c r="M33" s="92" t="n">
        <f aca="false">ROUND(L33/D33*100,1)</f>
        <v>-21</v>
      </c>
      <c r="N33" s="84"/>
    </row>
    <row r="34" customFormat="false" ht="15.75" hidden="false" customHeight="false" outlineLevel="0" collapsed="false">
      <c r="A34" s="88" t="s">
        <v>121</v>
      </c>
      <c r="B34" s="89"/>
      <c r="C34" s="89" t="n">
        <v>1385</v>
      </c>
      <c r="D34" s="89" t="n">
        <v>1900</v>
      </c>
      <c r="E34" s="90" t="n">
        <f aca="false">F34+G34</f>
        <v>1395</v>
      </c>
      <c r="F34" s="89" t="n">
        <v>1275</v>
      </c>
      <c r="G34" s="89" t="n">
        <v>120</v>
      </c>
      <c r="H34" s="91" t="n">
        <f aca="false">$E34-B34</f>
        <v>1395</v>
      </c>
      <c r="I34" s="92" t="e">
        <f aca="false">ROUND(H34/B34*100,1)</f>
        <v>#DIV/0!</v>
      </c>
      <c r="J34" s="91" t="n">
        <f aca="false">$E34-C34</f>
        <v>10</v>
      </c>
      <c r="K34" s="92" t="n">
        <f aca="false">ROUND(J34/C34*100,1)</f>
        <v>0.7</v>
      </c>
      <c r="L34" s="91" t="n">
        <f aca="false">$E34-D34</f>
        <v>-505</v>
      </c>
      <c r="M34" s="92" t="n">
        <f aca="false">ROUND(L34/D34*100,1)</f>
        <v>-26.6</v>
      </c>
      <c r="N34" s="84"/>
    </row>
    <row r="35" customFormat="false" ht="15.75" hidden="false" customHeight="false" outlineLevel="0" collapsed="false">
      <c r="A35" s="88" t="s">
        <v>54</v>
      </c>
      <c r="B35" s="89"/>
      <c r="C35" s="89" t="n">
        <v>0</v>
      </c>
      <c r="D35" s="89"/>
      <c r="E35" s="90" t="n">
        <f aca="false">F35+G35</f>
        <v>0</v>
      </c>
      <c r="F35" s="89"/>
      <c r="G35" s="89" t="n">
        <v>0</v>
      </c>
      <c r="H35" s="91" t="n">
        <f aca="false">$E35-B35</f>
        <v>0</v>
      </c>
      <c r="I35" s="92" t="e">
        <f aca="false">ROUND(H35/B35*100,1)</f>
        <v>#DIV/0!</v>
      </c>
      <c r="J35" s="91" t="n">
        <f aca="false">$E35-C35</f>
        <v>0</v>
      </c>
      <c r="K35" s="92"/>
      <c r="L35" s="91" t="n">
        <f aca="false">$E35-D35</f>
        <v>0</v>
      </c>
      <c r="M35" s="92"/>
      <c r="N35" s="84"/>
    </row>
    <row r="36" customFormat="false" ht="15.75" hidden="false" customHeight="false" outlineLevel="0" collapsed="false">
      <c r="A36" s="88" t="s">
        <v>122</v>
      </c>
      <c r="B36" s="89" t="n">
        <v>1074</v>
      </c>
      <c r="C36" s="89" t="n">
        <v>12370</v>
      </c>
      <c r="D36" s="89" t="n">
        <f aca="false">11000</f>
        <v>11000</v>
      </c>
      <c r="E36" s="90" t="n">
        <f aca="false">F36+G36</f>
        <v>6485</v>
      </c>
      <c r="F36" s="89" t="n">
        <v>6465</v>
      </c>
      <c r="G36" s="89" t="n">
        <v>20</v>
      </c>
      <c r="H36" s="91" t="n">
        <f aca="false">$E36-B36</f>
        <v>5411</v>
      </c>
      <c r="I36" s="92" t="n">
        <f aca="false">ROUND(H36/B36*100,1)</f>
        <v>503.8</v>
      </c>
      <c r="J36" s="91" t="n">
        <f aca="false">$E36-C36</f>
        <v>-5885</v>
      </c>
      <c r="K36" s="92" t="n">
        <f aca="false">ROUND(J36/C36*100,1)</f>
        <v>-47.6</v>
      </c>
      <c r="L36" s="91" t="n">
        <f aca="false">$E36-D36</f>
        <v>-4515</v>
      </c>
      <c r="M36" s="92" t="n">
        <f aca="false">ROUND(L36/D36*100,1)</f>
        <v>-41</v>
      </c>
      <c r="N36" s="84"/>
    </row>
    <row r="37" customFormat="false" ht="15.75" hidden="false" customHeight="false" outlineLevel="0" collapsed="false">
      <c r="A37" s="88" t="s">
        <v>56</v>
      </c>
      <c r="B37" s="89"/>
      <c r="C37" s="89"/>
      <c r="D37" s="89"/>
      <c r="E37" s="90" t="n">
        <f aca="false">F37+G37</f>
        <v>736</v>
      </c>
      <c r="F37" s="89" t="n">
        <v>581</v>
      </c>
      <c r="G37" s="89" t="n">
        <v>155</v>
      </c>
      <c r="H37" s="91"/>
      <c r="I37" s="92"/>
      <c r="J37" s="91"/>
      <c r="K37" s="92"/>
      <c r="L37" s="91"/>
      <c r="M37" s="92"/>
      <c r="N37" s="84"/>
    </row>
    <row r="38" customFormat="false" ht="15.75" hidden="false" customHeight="false" outlineLevel="0" collapsed="false">
      <c r="A38" s="88" t="s">
        <v>57</v>
      </c>
      <c r="B38" s="89" t="n">
        <v>385</v>
      </c>
      <c r="C38" s="89" t="n">
        <v>251</v>
      </c>
      <c r="D38" s="89" t="n">
        <v>360</v>
      </c>
      <c r="E38" s="90" t="n">
        <f aca="false">F38+G38</f>
        <v>333</v>
      </c>
      <c r="F38" s="89" t="n">
        <v>332</v>
      </c>
      <c r="G38" s="89" t="n">
        <v>1</v>
      </c>
      <c r="H38" s="91" t="n">
        <f aca="false">$E38-B38</f>
        <v>-52</v>
      </c>
      <c r="I38" s="92" t="n">
        <f aca="false">ROUND(H38/B38*100,1)</f>
        <v>-13.5</v>
      </c>
      <c r="J38" s="91" t="n">
        <f aca="false">$E38-C38</f>
        <v>82</v>
      </c>
      <c r="K38" s="92" t="n">
        <f aca="false">ROUND(J38/C38*100,1)</f>
        <v>32.7</v>
      </c>
      <c r="L38" s="91" t="n">
        <f aca="false">$E38-D38</f>
        <v>-27</v>
      </c>
      <c r="M38" s="92" t="n">
        <f aca="false">ROUND(L38/D38*100,1)</f>
        <v>-7.5</v>
      </c>
      <c r="N38" s="84"/>
    </row>
    <row r="39" customFormat="false" ht="15.75" hidden="false" customHeight="false" outlineLevel="0" collapsed="false">
      <c r="A39" s="98" t="s">
        <v>123</v>
      </c>
      <c r="B39" s="86" t="n">
        <v>9476</v>
      </c>
      <c r="C39" s="86" t="n">
        <f aca="false">SUM(C40:C50)</f>
        <v>9448</v>
      </c>
      <c r="D39" s="86" t="n">
        <f aca="false">SUM(D40:D50)</f>
        <v>32668</v>
      </c>
      <c r="E39" s="81" t="n">
        <f aca="false">F39+G39</f>
        <v>22092.9</v>
      </c>
      <c r="F39" s="86" t="n">
        <f aca="false">SUM(F40:F50)</f>
        <v>11222</v>
      </c>
      <c r="G39" s="86" t="n">
        <f aca="false">SUM(G40:G50)</f>
        <v>10870.9</v>
      </c>
      <c r="H39" s="82" t="n">
        <f aca="false">$E39-B39</f>
        <v>12616.9</v>
      </c>
      <c r="I39" s="83" t="n">
        <f aca="false">ROUND(H39/B39*100,1)</f>
        <v>133.1</v>
      </c>
      <c r="J39" s="82" t="n">
        <f aca="false">$E39-C39</f>
        <v>12644.9</v>
      </c>
      <c r="K39" s="83" t="n">
        <f aca="false">ROUND(J39/C39*100,1)</f>
        <v>133.8</v>
      </c>
      <c r="L39" s="82" t="n">
        <f aca="false">$E39-D39</f>
        <v>-10575.1</v>
      </c>
      <c r="M39" s="83" t="n">
        <f aca="false">ROUND(L39/D39*100,1)</f>
        <v>-32.4</v>
      </c>
      <c r="N39" s="84"/>
      <c r="Q39" s="87"/>
    </row>
    <row r="40" customFormat="false" ht="15.75" hidden="false" customHeight="false" outlineLevel="0" collapsed="false">
      <c r="A40" s="88" t="s">
        <v>124</v>
      </c>
      <c r="B40" s="99" t="n">
        <v>52</v>
      </c>
      <c r="C40" s="89" t="n">
        <v>154</v>
      </c>
      <c r="D40" s="89"/>
      <c r="E40" s="90" t="n">
        <f aca="false">F40+G40</f>
        <v>0</v>
      </c>
      <c r="F40" s="89"/>
      <c r="G40" s="89"/>
      <c r="H40" s="91" t="n">
        <f aca="false">$E40-B40</f>
        <v>-52</v>
      </c>
      <c r="I40" s="92" t="n">
        <f aca="false">ROUND(H40/B40*100,1)</f>
        <v>-100</v>
      </c>
      <c r="J40" s="91" t="n">
        <f aca="false">$E40-C40</f>
        <v>-154</v>
      </c>
      <c r="K40" s="92" t="n">
        <f aca="false">ROUND(J40/C40*100,1)</f>
        <v>-100</v>
      </c>
      <c r="L40" s="91" t="n">
        <f aca="false">$E40-D40</f>
        <v>0</v>
      </c>
      <c r="M40" s="92"/>
      <c r="N40" s="84"/>
    </row>
    <row r="41" customFormat="false" ht="15.75" hidden="false" customHeight="false" outlineLevel="0" collapsed="false">
      <c r="A41" s="88" t="s">
        <v>125</v>
      </c>
      <c r="B41" s="99"/>
      <c r="C41" s="89" t="n">
        <v>161</v>
      </c>
      <c r="D41" s="89" t="n">
        <v>22</v>
      </c>
      <c r="E41" s="90" t="n">
        <f aca="false">F41+G41</f>
        <v>29.4</v>
      </c>
      <c r="F41" s="89" t="n">
        <v>14.1</v>
      </c>
      <c r="G41" s="89" t="n">
        <v>15.3</v>
      </c>
      <c r="H41" s="91" t="n">
        <f aca="false">$E41-B41</f>
        <v>29.4</v>
      </c>
      <c r="I41" s="92" t="e">
        <f aca="false">ROUND(H41/B41*100,1)</f>
        <v>#DIV/0!</v>
      </c>
      <c r="J41" s="91" t="n">
        <f aca="false">$E41-C41</f>
        <v>-131.6</v>
      </c>
      <c r="K41" s="92" t="n">
        <f aca="false">ROUND(J41/C41*100,1)</f>
        <v>-81.7</v>
      </c>
      <c r="L41" s="91" t="n">
        <f aca="false">$E41-D41</f>
        <v>7.4</v>
      </c>
      <c r="M41" s="92" t="n">
        <f aca="false">ROUND(L41/D41*100,1)</f>
        <v>33.6</v>
      </c>
      <c r="N41" s="84"/>
    </row>
    <row r="42" customFormat="false" ht="15.75" hidden="false" customHeight="false" outlineLevel="0" collapsed="false">
      <c r="A42" s="88" t="s">
        <v>126</v>
      </c>
      <c r="B42" s="99"/>
      <c r="C42" s="89" t="n">
        <v>198</v>
      </c>
      <c r="D42" s="89" t="n">
        <v>91</v>
      </c>
      <c r="E42" s="90" t="n">
        <f aca="false">F42+G42</f>
        <v>123.3</v>
      </c>
      <c r="F42" s="89" t="n">
        <v>59.2</v>
      </c>
      <c r="G42" s="89" t="n">
        <v>64.1</v>
      </c>
      <c r="H42" s="91" t="n">
        <f aca="false">$E42-B42</f>
        <v>123.3</v>
      </c>
      <c r="I42" s="92" t="e">
        <f aca="false">ROUND(H42/B42*100,1)</f>
        <v>#DIV/0!</v>
      </c>
      <c r="J42" s="91" t="n">
        <f aca="false">$E42-C42</f>
        <v>-74.7</v>
      </c>
      <c r="K42" s="92" t="n">
        <f aca="false">ROUND(J42/C42*100,1)</f>
        <v>-37.7</v>
      </c>
      <c r="L42" s="91" t="n">
        <f aca="false">$E42-D42</f>
        <v>32.3</v>
      </c>
      <c r="M42" s="92" t="n">
        <f aca="false">ROUND(L42/D42*100,1)</f>
        <v>35.5</v>
      </c>
      <c r="N42" s="84"/>
    </row>
    <row r="43" customFormat="false" ht="15.75" hidden="false" customHeight="false" outlineLevel="0" collapsed="false">
      <c r="A43" s="88" t="s">
        <v>127</v>
      </c>
      <c r="B43" s="99" t="n">
        <v>9074</v>
      </c>
      <c r="C43" s="89" t="n">
        <v>6552</v>
      </c>
      <c r="D43" s="89" t="n">
        <v>31165</v>
      </c>
      <c r="E43" s="90" t="n">
        <f aca="false">F43+G43</f>
        <v>15353</v>
      </c>
      <c r="F43" s="89" t="n">
        <v>3907</v>
      </c>
      <c r="G43" s="89" t="n">
        <v>11446</v>
      </c>
      <c r="H43" s="91" t="n">
        <f aca="false">$E43-B43</f>
        <v>6279</v>
      </c>
      <c r="I43" s="92" t="n">
        <f aca="false">ROUND(H43/B43*100,1)</f>
        <v>69.2</v>
      </c>
      <c r="J43" s="91" t="n">
        <f aca="false">$E43-C43</f>
        <v>8801</v>
      </c>
      <c r="K43" s="92" t="n">
        <f aca="false">ROUND(J43/C43*100,1)</f>
        <v>134.3</v>
      </c>
      <c r="L43" s="91" t="n">
        <f aca="false">$E43-D43</f>
        <v>-15812</v>
      </c>
      <c r="M43" s="92" t="n">
        <f aca="false">ROUND(L43/D43*100,1)</f>
        <v>-50.7</v>
      </c>
      <c r="N43" s="84"/>
      <c r="P43" s="87"/>
    </row>
    <row r="44" customFormat="false" ht="15.75" hidden="false" customHeight="false" outlineLevel="0" collapsed="false">
      <c r="A44" s="88" t="s">
        <v>128</v>
      </c>
      <c r="B44" s="99"/>
      <c r="C44" s="89" t="n">
        <v>1800</v>
      </c>
      <c r="D44" s="89"/>
      <c r="E44" s="90" t="n">
        <f aca="false">F44+G44</f>
        <v>5564</v>
      </c>
      <c r="F44" s="89" t="n">
        <f aca="false">7364</f>
        <v>7364</v>
      </c>
      <c r="G44" s="89" t="n">
        <v>-1800</v>
      </c>
      <c r="H44" s="91" t="n">
        <f aca="false">$E44-B44</f>
        <v>5564</v>
      </c>
      <c r="I44" s="92" t="e">
        <f aca="false">ROUND(H44/B44*100,1)</f>
        <v>#DIV/0!</v>
      </c>
      <c r="J44" s="91" t="n">
        <f aca="false">$E44-C44</f>
        <v>3764</v>
      </c>
      <c r="K44" s="92" t="n">
        <f aca="false">ROUND(J44/C44*100,1)</f>
        <v>209.1</v>
      </c>
      <c r="L44" s="91" t="n">
        <f aca="false">$E44-D44</f>
        <v>5564</v>
      </c>
      <c r="M44" s="92"/>
      <c r="N44" s="84"/>
    </row>
    <row r="45" customFormat="false" ht="15.75" hidden="false" customHeight="false" outlineLevel="0" collapsed="false">
      <c r="A45" s="88" t="s">
        <v>129</v>
      </c>
      <c r="B45" s="99"/>
      <c r="C45" s="89" t="n">
        <v>87</v>
      </c>
      <c r="D45" s="89" t="n">
        <v>150</v>
      </c>
      <c r="E45" s="90" t="n">
        <f aca="false">F45+G45</f>
        <v>208.8</v>
      </c>
      <c r="F45" s="89" t="n">
        <v>53.8</v>
      </c>
      <c r="G45" s="89" t="n">
        <v>155</v>
      </c>
      <c r="H45" s="91" t="n">
        <f aca="false">$E45-B45</f>
        <v>208.8</v>
      </c>
      <c r="I45" s="92" t="e">
        <f aca="false">ROUND(H45/B45*100,1)</f>
        <v>#DIV/0!</v>
      </c>
      <c r="J45" s="91" t="n">
        <f aca="false">$E45-C45</f>
        <v>121.8</v>
      </c>
      <c r="K45" s="92" t="n">
        <f aca="false">ROUND(J45/C45*100,1)</f>
        <v>140</v>
      </c>
      <c r="L45" s="91" t="n">
        <f aca="false">$E45-D45</f>
        <v>58.8</v>
      </c>
      <c r="M45" s="92" t="n">
        <f aca="false">ROUND(L45/D45*100,1)</f>
        <v>39.2</v>
      </c>
      <c r="N45" s="84"/>
    </row>
    <row r="46" customFormat="false" ht="15.75" hidden="false" customHeight="false" outlineLevel="0" collapsed="false">
      <c r="A46" s="88" t="s">
        <v>130</v>
      </c>
      <c r="B46" s="99"/>
      <c r="C46" s="89" t="n">
        <v>87</v>
      </c>
      <c r="D46" s="89" t="n">
        <v>150</v>
      </c>
      <c r="E46" s="90" t="n">
        <f aca="false">F46+G46</f>
        <v>208.8</v>
      </c>
      <c r="F46" s="89" t="n">
        <v>53.8</v>
      </c>
      <c r="G46" s="89" t="n">
        <v>155</v>
      </c>
      <c r="H46" s="91" t="n">
        <f aca="false">$E46-B46</f>
        <v>208.8</v>
      </c>
      <c r="I46" s="92" t="e">
        <f aca="false">ROUND(H46/B46*100,1)</f>
        <v>#DIV/0!</v>
      </c>
      <c r="J46" s="91" t="n">
        <f aca="false">$E46-C46</f>
        <v>121.8</v>
      </c>
      <c r="K46" s="92" t="n">
        <f aca="false">ROUND(J46/C46*100,1)</f>
        <v>140</v>
      </c>
      <c r="L46" s="91" t="n">
        <f aca="false">$E46-D46</f>
        <v>58.8</v>
      </c>
      <c r="M46" s="92" t="n">
        <f aca="false">ROUND(L46/D46*100,1)</f>
        <v>39.2</v>
      </c>
      <c r="N46" s="84"/>
    </row>
    <row r="47" customFormat="false" ht="15.75" hidden="false" customHeight="false" outlineLevel="0" collapsed="false">
      <c r="A47" s="88" t="s">
        <v>131</v>
      </c>
      <c r="B47" s="99"/>
      <c r="C47" s="89" t="n">
        <v>434</v>
      </c>
      <c r="D47" s="89" t="n">
        <v>750</v>
      </c>
      <c r="E47" s="90" t="n">
        <f aca="false">F47+G47</f>
        <v>1043.9</v>
      </c>
      <c r="F47" s="89" t="n">
        <v>268.9</v>
      </c>
      <c r="G47" s="89" t="n">
        <v>775</v>
      </c>
      <c r="H47" s="91" t="n">
        <f aca="false">$E47-B47</f>
        <v>1043.9</v>
      </c>
      <c r="I47" s="92" t="e">
        <f aca="false">ROUND(H47/B47*100,1)</f>
        <v>#DIV/0!</v>
      </c>
      <c r="J47" s="91" t="n">
        <f aca="false">$E47-C47</f>
        <v>609.9</v>
      </c>
      <c r="K47" s="92" t="n">
        <f aca="false">ROUND(J47/C47*100,1)</f>
        <v>140.5</v>
      </c>
      <c r="L47" s="91" t="n">
        <f aca="false">$E47-D47</f>
        <v>293.9</v>
      </c>
      <c r="M47" s="92" t="n">
        <f aca="false">ROUND(L47/D47*100,1)</f>
        <v>39.2</v>
      </c>
      <c r="N47" s="84"/>
    </row>
    <row r="48" customFormat="false" ht="15.75" hidden="false" customHeight="false" outlineLevel="0" collapsed="false">
      <c r="A48" s="88" t="s">
        <v>132</v>
      </c>
      <c r="B48" s="99"/>
      <c r="C48" s="89" t="n">
        <v>25</v>
      </c>
      <c r="D48" s="89" t="n">
        <v>43</v>
      </c>
      <c r="E48" s="90" t="n">
        <f aca="false">F48+G48</f>
        <v>58.7</v>
      </c>
      <c r="F48" s="89" t="n">
        <v>28.2</v>
      </c>
      <c r="G48" s="89" t="n">
        <v>30.5</v>
      </c>
      <c r="H48" s="91" t="n">
        <f aca="false">$E48-B48</f>
        <v>58.7</v>
      </c>
      <c r="I48" s="92" t="e">
        <f aca="false">ROUND(H48/B48*100,1)</f>
        <v>#DIV/0!</v>
      </c>
      <c r="J48" s="91" t="n">
        <f aca="false">$E48-C48</f>
        <v>33.7</v>
      </c>
      <c r="K48" s="92" t="n">
        <f aca="false">ROUND(J48/C48*100,1)</f>
        <v>134.8</v>
      </c>
      <c r="L48" s="91" t="n">
        <f aca="false">$E48-D48</f>
        <v>15.7</v>
      </c>
      <c r="M48" s="92" t="n">
        <f aca="false">ROUND(L48/D48*100,1)</f>
        <v>36.5</v>
      </c>
      <c r="N48" s="84"/>
    </row>
    <row r="49" customFormat="false" ht="15.75" hidden="false" customHeight="false" outlineLevel="0" collapsed="false">
      <c r="A49" s="88" t="s">
        <v>133</v>
      </c>
      <c r="B49" s="99"/>
      <c r="C49" s="99" t="n">
        <v>-322</v>
      </c>
      <c r="D49" s="99"/>
      <c r="E49" s="90" t="n">
        <f aca="false">F49+G49</f>
        <v>-852</v>
      </c>
      <c r="F49" s="99" t="n">
        <v>-852</v>
      </c>
      <c r="G49" s="99"/>
      <c r="H49" s="91" t="n">
        <f aca="false">$E49-B49</f>
        <v>-852</v>
      </c>
      <c r="I49" s="92" t="e">
        <f aca="false">ROUND(H49/B49*100,1)</f>
        <v>#DIV/0!</v>
      </c>
      <c r="J49" s="91" t="n">
        <f aca="false">$E49-C49</f>
        <v>-530</v>
      </c>
      <c r="K49" s="92" t="n">
        <f aca="false">ROUND(J49/C49*100,1)</f>
        <v>164.6</v>
      </c>
      <c r="L49" s="91" t="n">
        <f aca="false">$E49-D49</f>
        <v>-852</v>
      </c>
      <c r="M49" s="92"/>
      <c r="N49" s="84"/>
    </row>
    <row r="50" customFormat="false" ht="15.75" hidden="false" customHeight="false" outlineLevel="0" collapsed="false">
      <c r="A50" s="88" t="s">
        <v>134</v>
      </c>
      <c r="B50" s="99"/>
      <c r="C50" s="99" t="n">
        <v>272</v>
      </c>
      <c r="D50" s="99" t="n">
        <v>297</v>
      </c>
      <c r="E50" s="90" t="n">
        <f aca="false">F50+G50</f>
        <v>355</v>
      </c>
      <c r="F50" s="99" t="n">
        <v>325</v>
      </c>
      <c r="G50" s="99" t="n">
        <v>30</v>
      </c>
      <c r="H50" s="91" t="n">
        <f aca="false">$E50-B50</f>
        <v>355</v>
      </c>
      <c r="I50" s="92" t="e">
        <f aca="false">ROUND(H50/B50*100,1)</f>
        <v>#DIV/0!</v>
      </c>
      <c r="J50" s="91" t="n">
        <f aca="false">$E50-C50</f>
        <v>83</v>
      </c>
      <c r="K50" s="92" t="n">
        <f aca="false">ROUND(J50/C50*100,1)</f>
        <v>30.5</v>
      </c>
      <c r="L50" s="91" t="n">
        <f aca="false">$E50-D50</f>
        <v>58</v>
      </c>
      <c r="M50" s="92" t="n">
        <f aca="false">ROUND(L50/D50*100,1)</f>
        <v>19.5</v>
      </c>
      <c r="N50" s="84"/>
    </row>
    <row r="51" customFormat="false" ht="15.75" hidden="true" customHeight="false" outlineLevel="0" collapsed="false">
      <c r="A51" s="98" t="s">
        <v>135</v>
      </c>
      <c r="B51" s="86" t="n">
        <v>10899</v>
      </c>
      <c r="C51" s="86" t="n">
        <f aca="false">C9*3+14</f>
        <v>13253</v>
      </c>
      <c r="D51" s="86"/>
      <c r="E51" s="81" t="n">
        <f aca="false">F51+G51</f>
        <v>22296</v>
      </c>
      <c r="F51" s="86" t="n">
        <f aca="false">F9*3</f>
        <v>22296</v>
      </c>
      <c r="G51" s="86"/>
      <c r="H51" s="82" t="n">
        <f aca="false">$E51-B51</f>
        <v>11397</v>
      </c>
      <c r="I51" s="83" t="n">
        <f aca="false">ROUND(H51/B51*100,1)</f>
        <v>104.6</v>
      </c>
      <c r="J51" s="82" t="n">
        <f aca="false">$E51-C51</f>
        <v>9043</v>
      </c>
      <c r="K51" s="83" t="n">
        <f aca="false">ROUND(J51/C51*100,1)</f>
        <v>68.2</v>
      </c>
      <c r="L51" s="82" t="n">
        <f aca="false">$E51-D51</f>
        <v>22296</v>
      </c>
      <c r="M51" s="83"/>
      <c r="N51" s="84"/>
    </row>
  </sheetData>
  <mergeCells count="12">
    <mergeCell ref="A1:N1"/>
    <mergeCell ref="M2:N2"/>
    <mergeCell ref="A3:A5"/>
    <mergeCell ref="B3:G3"/>
    <mergeCell ref="H3:I3"/>
    <mergeCell ref="J3:M3"/>
    <mergeCell ref="N3:N5"/>
    <mergeCell ref="C4:C5"/>
    <mergeCell ref="D4:D5"/>
    <mergeCell ref="E4:G4"/>
    <mergeCell ref="J4:K4"/>
    <mergeCell ref="L4:M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5.5"/>
    <col collapsed="false" customWidth="true" hidden="false" outlineLevel="0" max="2" min="2" style="100" width="6.75"/>
    <col collapsed="false" customWidth="true" hidden="false" outlineLevel="0" max="3" min="3" style="100" width="28.99"/>
    <col collapsed="false" customWidth="true" hidden="false" outlineLevel="0" max="4" min="4" style="100" width="21.5"/>
    <col collapsed="false" customWidth="true" hidden="false" outlineLevel="0" max="8" min="5" style="101" width="16.74"/>
    <col collapsed="false" customWidth="true" hidden="false" outlineLevel="0" max="9" min="9" style="100" width="17.12"/>
    <col collapsed="false" customWidth="true" hidden="false" outlineLevel="0" max="10" min="10" style="100" width="18.37"/>
    <col collapsed="false" customWidth="true" hidden="false" outlineLevel="0" max="12" min="11" style="100" width="19.37"/>
    <col collapsed="false" customWidth="false" hidden="false" outlineLevel="0" max="13" min="13" style="100" width="8.99"/>
    <col collapsed="false" customWidth="true" hidden="false" outlineLevel="0" max="14" min="14" style="100" width="13.87"/>
    <col collapsed="false" customWidth="false" hidden="false" outlineLevel="0" max="257" min="15" style="100" width="8.99"/>
  </cols>
  <sheetData>
    <row r="1" customFormat="false" ht="22.5" hidden="false" customHeight="true" outlineLevel="0" collapsed="false">
      <c r="A1" s="102" t="s">
        <v>136</v>
      </c>
      <c r="B1" s="102"/>
      <c r="C1" s="102"/>
      <c r="D1" s="102"/>
      <c r="E1" s="102"/>
      <c r="F1" s="102"/>
      <c r="G1" s="102"/>
      <c r="H1" s="102"/>
      <c r="I1" s="102"/>
    </row>
    <row r="2" customFormat="false" ht="16.5" hidden="false" customHeight="true" outlineLevel="0" collapsed="false">
      <c r="B2" s="103"/>
      <c r="C2" s="104"/>
      <c r="D2" s="104"/>
      <c r="E2" s="105"/>
      <c r="F2" s="105"/>
      <c r="G2" s="105"/>
      <c r="H2" s="105"/>
      <c r="I2" s="106" t="s">
        <v>2</v>
      </c>
    </row>
    <row r="3" customFormat="false" ht="21.75" hidden="false" customHeight="true" outlineLevel="0" collapsed="false">
      <c r="A3" s="107" t="s">
        <v>137</v>
      </c>
      <c r="B3" s="108" t="s">
        <v>138</v>
      </c>
      <c r="C3" s="109" t="s">
        <v>139</v>
      </c>
      <c r="D3" s="110" t="s">
        <v>140</v>
      </c>
      <c r="E3" s="110" t="s">
        <v>141</v>
      </c>
      <c r="F3" s="110" t="s">
        <v>142</v>
      </c>
      <c r="G3" s="110" t="s">
        <v>65</v>
      </c>
      <c r="H3" s="110" t="s">
        <v>143</v>
      </c>
      <c r="I3" s="111" t="s">
        <v>144</v>
      </c>
    </row>
    <row r="4" customFormat="false" ht="18.75" hidden="false" customHeight="true" outlineLevel="0" collapsed="false">
      <c r="A4" s="112" t="s">
        <v>145</v>
      </c>
      <c r="B4" s="113" t="n">
        <v>1</v>
      </c>
      <c r="C4" s="114" t="s">
        <v>146</v>
      </c>
      <c r="D4" s="115" t="n">
        <v>13035.57</v>
      </c>
      <c r="E4" s="115" t="n">
        <v>3493.630485</v>
      </c>
      <c r="F4" s="115" t="n">
        <v>1341.1534</v>
      </c>
      <c r="G4" s="115" t="n">
        <v>3712.592</v>
      </c>
      <c r="H4" s="115" t="n">
        <v>18900.639085</v>
      </c>
      <c r="I4" s="116"/>
      <c r="J4" s="117"/>
    </row>
    <row r="5" customFormat="false" ht="18.75" hidden="false" customHeight="true" outlineLevel="0" collapsed="false">
      <c r="A5" s="112"/>
      <c r="B5" s="118" t="n">
        <v>2</v>
      </c>
      <c r="C5" s="114" t="s">
        <v>147</v>
      </c>
      <c r="D5" s="115" t="n">
        <v>170.18</v>
      </c>
      <c r="E5" s="115"/>
      <c r="F5" s="115"/>
      <c r="G5" s="115" t="n">
        <v>53.455</v>
      </c>
      <c r="H5" s="115" t="n">
        <v>250.635</v>
      </c>
      <c r="I5" s="116"/>
      <c r="J5" s="117"/>
    </row>
    <row r="6" customFormat="false" ht="18.75" hidden="false" customHeight="true" outlineLevel="0" collapsed="false">
      <c r="A6" s="112"/>
      <c r="B6" s="113" t="n">
        <v>3</v>
      </c>
      <c r="C6" s="114" t="s">
        <v>148</v>
      </c>
      <c r="D6" s="115" t="n">
        <v>6687.76</v>
      </c>
      <c r="E6" s="115" t="n">
        <v>2225.678995</v>
      </c>
      <c r="F6" s="115" t="n">
        <v>712.06</v>
      </c>
      <c r="G6" s="115" t="n">
        <v>299.053</v>
      </c>
      <c r="H6" s="115" t="n">
        <v>8500.431995</v>
      </c>
      <c r="I6" s="116"/>
      <c r="J6" s="117"/>
    </row>
    <row r="7" customFormat="false" ht="18.75" hidden="false" customHeight="true" outlineLevel="0" collapsed="false">
      <c r="A7" s="112"/>
      <c r="B7" s="118" t="n">
        <v>4</v>
      </c>
      <c r="C7" s="114" t="s">
        <v>149</v>
      </c>
      <c r="D7" s="115" t="n">
        <v>26614.57</v>
      </c>
      <c r="E7" s="115" t="n">
        <v>7031.571706</v>
      </c>
      <c r="F7" s="115" t="n">
        <v>2508.264974</v>
      </c>
      <c r="G7" s="115" t="n">
        <v>2962.41</v>
      </c>
      <c r="H7" s="115" t="n">
        <v>34100.286732</v>
      </c>
      <c r="I7" s="116"/>
      <c r="J7" s="117"/>
    </row>
    <row r="8" customFormat="false" ht="18.75" hidden="false" customHeight="true" outlineLevel="0" collapsed="false">
      <c r="A8" s="112"/>
      <c r="B8" s="113" t="n">
        <v>5</v>
      </c>
      <c r="C8" s="114" t="s">
        <v>150</v>
      </c>
      <c r="D8" s="115" t="n">
        <v>268.06</v>
      </c>
      <c r="E8" s="115" t="n">
        <v>66.016052</v>
      </c>
      <c r="F8" s="115" t="n">
        <v>5.4055</v>
      </c>
      <c r="G8" s="115" t="n">
        <v>752.39</v>
      </c>
      <c r="H8" s="115" t="n">
        <v>1081.060552</v>
      </c>
      <c r="I8" s="116"/>
      <c r="J8" s="119"/>
    </row>
    <row r="9" customFormat="false" ht="18.75" hidden="false" customHeight="true" outlineLevel="0" collapsed="false">
      <c r="A9" s="112"/>
      <c r="B9" s="118" t="n">
        <v>6</v>
      </c>
      <c r="C9" s="114" t="s">
        <v>151</v>
      </c>
      <c r="D9" s="115" t="n">
        <v>1140.25</v>
      </c>
      <c r="E9" s="115" t="n">
        <v>336.100941</v>
      </c>
      <c r="F9" s="115" t="n">
        <v>24.1935</v>
      </c>
      <c r="G9" s="115" t="n">
        <v>372.9026</v>
      </c>
      <c r="H9" s="115" t="n">
        <v>1825.060041</v>
      </c>
      <c r="I9" s="116"/>
      <c r="J9" s="117"/>
    </row>
    <row r="10" customFormat="false" ht="18.75" hidden="false" customHeight="true" outlineLevel="0" collapsed="false">
      <c r="A10" s="112"/>
      <c r="B10" s="113" t="n">
        <v>7</v>
      </c>
      <c r="C10" s="114" t="s">
        <v>152</v>
      </c>
      <c r="D10" s="115" t="n">
        <v>20029.5</v>
      </c>
      <c r="E10" s="115" t="n">
        <v>1419.180639</v>
      </c>
      <c r="F10" s="115" t="n">
        <v>4846.0521</v>
      </c>
      <c r="G10" s="115" t="n">
        <v>4317.1948</v>
      </c>
      <c r="H10" s="115" t="n">
        <v>20919.823339</v>
      </c>
      <c r="I10" s="116"/>
      <c r="J10" s="117"/>
    </row>
    <row r="11" customFormat="false" ht="18.75" hidden="false" customHeight="true" outlineLevel="0" collapsed="false">
      <c r="A11" s="112"/>
      <c r="B11" s="118" t="n">
        <v>8</v>
      </c>
      <c r="C11" s="114" t="s">
        <v>153</v>
      </c>
      <c r="D11" s="115" t="n">
        <v>20710.2</v>
      </c>
      <c r="E11" s="115" t="n">
        <v>757.929106</v>
      </c>
      <c r="F11" s="115" t="n">
        <v>3317.584323</v>
      </c>
      <c r="G11" s="115" t="n">
        <v>6759.23</v>
      </c>
      <c r="H11" s="115" t="n">
        <v>24909.774783</v>
      </c>
      <c r="I11" s="116"/>
      <c r="J11" s="117"/>
    </row>
    <row r="12" customFormat="false" ht="18.75" hidden="false" customHeight="true" outlineLevel="0" collapsed="false">
      <c r="A12" s="112"/>
      <c r="B12" s="113" t="n">
        <v>9</v>
      </c>
      <c r="C12" s="114" t="s">
        <v>154</v>
      </c>
      <c r="D12" s="115" t="n">
        <v>1345.25</v>
      </c>
      <c r="E12" s="115" t="n">
        <v>259.660429</v>
      </c>
      <c r="F12" s="115" t="n">
        <v>84.304678</v>
      </c>
      <c r="G12" s="115" t="n">
        <v>7059.2765</v>
      </c>
      <c r="H12" s="115" t="n">
        <v>8579.882251</v>
      </c>
      <c r="I12" s="116"/>
      <c r="J12" s="117"/>
    </row>
    <row r="13" customFormat="false" ht="18.75" hidden="false" customHeight="true" outlineLevel="0" collapsed="false">
      <c r="A13" s="112"/>
      <c r="B13" s="118" t="n">
        <v>10</v>
      </c>
      <c r="C13" s="114" t="s">
        <v>155</v>
      </c>
      <c r="D13" s="115" t="n">
        <v>1923.09</v>
      </c>
      <c r="E13" s="115" t="n">
        <v>9194.349924</v>
      </c>
      <c r="F13" s="115" t="n">
        <v>122.442477</v>
      </c>
      <c r="G13" s="115" t="n">
        <v>2804.84</v>
      </c>
      <c r="H13" s="115" t="n">
        <v>13799.837447</v>
      </c>
      <c r="I13" s="116"/>
      <c r="J13" s="117"/>
    </row>
    <row r="14" customFormat="false" ht="18.75" hidden="false" customHeight="true" outlineLevel="0" collapsed="false">
      <c r="A14" s="112"/>
      <c r="B14" s="113" t="n">
        <v>11</v>
      </c>
      <c r="C14" s="114" t="s">
        <v>156</v>
      </c>
      <c r="D14" s="115" t="n">
        <v>9440.52</v>
      </c>
      <c r="E14" s="115" t="n">
        <v>1441.045032</v>
      </c>
      <c r="F14" s="115" t="n">
        <v>675.386148</v>
      </c>
      <c r="G14" s="115" t="n">
        <v>13995.4535</v>
      </c>
      <c r="H14" s="115" t="n">
        <v>24201.632384</v>
      </c>
      <c r="I14" s="116"/>
      <c r="J14" s="117"/>
    </row>
    <row r="15" customFormat="false" ht="18.75" hidden="false" customHeight="true" outlineLevel="0" collapsed="false">
      <c r="A15" s="112"/>
      <c r="B15" s="118" t="n">
        <v>12</v>
      </c>
      <c r="C15" s="114" t="s">
        <v>157</v>
      </c>
      <c r="D15" s="115" t="n">
        <v>485.3</v>
      </c>
      <c r="E15" s="115" t="n">
        <v>34.87918</v>
      </c>
      <c r="F15" s="115" t="n">
        <v>107.479</v>
      </c>
      <c r="G15" s="115" t="n">
        <v>2280.58</v>
      </c>
      <c r="H15" s="115" t="n">
        <v>2693.28018</v>
      </c>
      <c r="I15" s="116"/>
      <c r="J15" s="117"/>
    </row>
    <row r="16" customFormat="false" ht="18.75" hidden="false" customHeight="true" outlineLevel="0" collapsed="false">
      <c r="A16" s="112"/>
      <c r="B16" s="113" t="n">
        <v>13</v>
      </c>
      <c r="C16" s="114" t="s">
        <v>158</v>
      </c>
      <c r="D16" s="115" t="n">
        <v>4636.18</v>
      </c>
      <c r="E16" s="115" t="n">
        <v>351.963441</v>
      </c>
      <c r="F16" s="115" t="n">
        <v>3464.8708</v>
      </c>
      <c r="G16" s="115" t="n">
        <v>576.5</v>
      </c>
      <c r="H16" s="115" t="n">
        <v>2099.772641</v>
      </c>
      <c r="I16" s="116"/>
      <c r="J16" s="117"/>
    </row>
    <row r="17" customFormat="false" ht="18.75" hidden="false" customHeight="true" outlineLevel="0" collapsed="false">
      <c r="A17" s="112"/>
      <c r="B17" s="118" t="n">
        <v>14</v>
      </c>
      <c r="C17" s="114" t="s">
        <v>159</v>
      </c>
      <c r="D17" s="115" t="n">
        <v>215.87</v>
      </c>
      <c r="E17" s="115" t="n">
        <v>153.233627</v>
      </c>
      <c r="F17" s="115"/>
      <c r="G17" s="115" t="n">
        <v>491.24</v>
      </c>
      <c r="H17" s="115" t="n">
        <v>860.343627</v>
      </c>
      <c r="I17" s="116"/>
      <c r="J17" s="117"/>
    </row>
    <row r="18" customFormat="false" ht="18.75" hidden="false" customHeight="true" outlineLevel="0" collapsed="false">
      <c r="A18" s="112"/>
      <c r="B18" s="113" t="n">
        <v>15</v>
      </c>
      <c r="C18" s="114" t="s">
        <v>160</v>
      </c>
      <c r="D18" s="115" t="n">
        <v>693.78</v>
      </c>
      <c r="E18" s="115" t="n">
        <v>45.357818</v>
      </c>
      <c r="F18" s="115"/>
      <c r="G18" s="115" t="n">
        <v>1380.97</v>
      </c>
      <c r="H18" s="115" t="n">
        <v>2120.107818</v>
      </c>
      <c r="I18" s="116"/>
      <c r="J18" s="117"/>
    </row>
    <row r="19" customFormat="false" ht="18.75" hidden="false" customHeight="true" outlineLevel="0" collapsed="false">
      <c r="A19" s="112"/>
      <c r="B19" s="118" t="n">
        <v>16</v>
      </c>
      <c r="C19" s="114" t="s">
        <v>161</v>
      </c>
      <c r="D19" s="115" t="n">
        <v>8166.83</v>
      </c>
      <c r="E19" s="115" t="n">
        <v>946.7376</v>
      </c>
      <c r="F19" s="115" t="n">
        <v>3591.05764</v>
      </c>
      <c r="G19" s="115" t="n">
        <v>6821.78</v>
      </c>
      <c r="H19" s="115" t="n">
        <v>12344.28996</v>
      </c>
      <c r="I19" s="116"/>
      <c r="J19" s="117"/>
    </row>
    <row r="20" customFormat="false" ht="18.75" hidden="false" customHeight="true" outlineLevel="0" collapsed="false">
      <c r="A20" s="112"/>
      <c r="B20" s="113" t="n">
        <v>17</v>
      </c>
      <c r="C20" s="114" t="s">
        <v>162</v>
      </c>
      <c r="D20" s="115" t="n">
        <v>260</v>
      </c>
      <c r="E20" s="115"/>
      <c r="F20" s="115"/>
      <c r="G20" s="115" t="n">
        <v>70</v>
      </c>
      <c r="H20" s="115" t="n">
        <v>450</v>
      </c>
      <c r="I20" s="116"/>
      <c r="J20" s="117"/>
    </row>
    <row r="21" customFormat="false" ht="18.75" hidden="false" customHeight="true" outlineLevel="0" collapsed="false">
      <c r="A21" s="112"/>
      <c r="B21" s="118" t="n">
        <v>18</v>
      </c>
      <c r="C21" s="114" t="s">
        <v>163</v>
      </c>
      <c r="D21" s="115" t="n">
        <v>3000</v>
      </c>
      <c r="E21" s="115"/>
      <c r="F21" s="115"/>
      <c r="G21" s="115"/>
      <c r="H21" s="115" t="n">
        <v>0</v>
      </c>
      <c r="I21" s="116"/>
      <c r="J21" s="117"/>
    </row>
    <row r="22" customFormat="false" ht="18.75" hidden="false" customHeight="true" outlineLevel="0" collapsed="false">
      <c r="A22" s="112"/>
      <c r="B22" s="113" t="n">
        <v>19</v>
      </c>
      <c r="C22" s="114" t="s">
        <v>164</v>
      </c>
      <c r="D22" s="115" t="n">
        <v>3590.71</v>
      </c>
      <c r="E22" s="115"/>
      <c r="F22" s="115" t="n">
        <v>3590.71</v>
      </c>
      <c r="G22" s="115"/>
      <c r="H22" s="115" t="n">
        <v>0</v>
      </c>
      <c r="I22" s="116"/>
      <c r="J22" s="117"/>
    </row>
    <row r="23" customFormat="false" ht="18.75" hidden="false" customHeight="true" outlineLevel="0" collapsed="false">
      <c r="A23" s="112"/>
      <c r="B23" s="118" t="n">
        <v>20</v>
      </c>
      <c r="C23" s="114" t="s">
        <v>165</v>
      </c>
      <c r="D23" s="115" t="n">
        <v>2356.38</v>
      </c>
      <c r="E23" s="115"/>
      <c r="F23" s="115" t="n">
        <v>993.633131</v>
      </c>
      <c r="G23" s="115"/>
      <c r="H23" s="115" t="n">
        <v>1362.746869</v>
      </c>
      <c r="I23" s="116"/>
      <c r="J23" s="117"/>
    </row>
    <row r="24" customFormat="false" ht="19.5" hidden="false" customHeight="true" outlineLevel="0" collapsed="false">
      <c r="A24" s="112"/>
      <c r="B24" s="120" t="s">
        <v>166</v>
      </c>
      <c r="C24" s="120"/>
      <c r="D24" s="121" t="e">
        <f aca="false">#REF!/10000</f>
        <v>#VALUE!</v>
      </c>
      <c r="E24" s="121" t="e">
        <f aca="false">#REF!/10000</f>
        <v>#VALUE!</v>
      </c>
      <c r="F24" s="121" t="e">
        <f aca="false">#REF!/10000</f>
        <v>#VALUE!</v>
      </c>
      <c r="G24" s="121" t="e">
        <f aca="false">#REF!/10000</f>
        <v>#VALUE!</v>
      </c>
      <c r="H24" s="121" t="e">
        <f aca="false">#REF!/10000</f>
        <v>#VALUE!</v>
      </c>
      <c r="I24" s="122"/>
      <c r="J24" s="117"/>
      <c r="K24" s="123"/>
      <c r="L24" s="123"/>
      <c r="N24" s="117"/>
    </row>
    <row r="25" customFormat="false" ht="19.5" hidden="false" customHeight="true" outlineLevel="0" collapsed="false">
      <c r="A25" s="124" t="s">
        <v>167</v>
      </c>
      <c r="B25" s="125" t="n">
        <v>1</v>
      </c>
      <c r="C25" s="114" t="s">
        <v>151</v>
      </c>
      <c r="D25" s="115"/>
      <c r="E25" s="115"/>
      <c r="F25" s="115"/>
      <c r="G25" s="115" t="n">
        <v>62</v>
      </c>
      <c r="H25" s="115" t="n">
        <v>62</v>
      </c>
      <c r="I25" s="122"/>
      <c r="J25" s="117"/>
      <c r="K25" s="123"/>
      <c r="L25" s="123"/>
      <c r="N25" s="117"/>
    </row>
    <row r="26" customFormat="false" ht="19.5" hidden="false" customHeight="true" outlineLevel="0" collapsed="false">
      <c r="A26" s="124"/>
      <c r="B26" s="125" t="n">
        <v>2</v>
      </c>
      <c r="C26" s="114" t="s">
        <v>152</v>
      </c>
      <c r="D26" s="115"/>
      <c r="E26" s="115"/>
      <c r="F26" s="115"/>
      <c r="G26" s="115" t="n">
        <v>217.225</v>
      </c>
      <c r="H26" s="115" t="n">
        <v>217.225</v>
      </c>
      <c r="I26" s="122"/>
      <c r="J26" s="117"/>
      <c r="K26" s="123"/>
      <c r="L26" s="123"/>
      <c r="N26" s="117"/>
    </row>
    <row r="27" customFormat="false" ht="18.75" hidden="false" customHeight="true" outlineLevel="0" collapsed="false">
      <c r="A27" s="124"/>
      <c r="B27" s="125" t="n">
        <v>3</v>
      </c>
      <c r="C27" s="114" t="s">
        <v>155</v>
      </c>
      <c r="D27" s="115" t="n">
        <v>26380</v>
      </c>
      <c r="E27" s="115" t="n">
        <v>4745.633131</v>
      </c>
      <c r="F27" s="115" t="n">
        <v>15108.634338</v>
      </c>
      <c r="G27" s="115" t="n">
        <v>1129.7</v>
      </c>
      <c r="H27" s="115" t="n">
        <v>17146.698793</v>
      </c>
      <c r="I27" s="126" t="s">
        <v>168</v>
      </c>
      <c r="J27" s="117"/>
    </row>
    <row r="28" customFormat="false" ht="18.75" hidden="false" customHeight="true" outlineLevel="0" collapsed="false">
      <c r="A28" s="124"/>
      <c r="B28" s="125" t="n">
        <v>4</v>
      </c>
      <c r="C28" s="114" t="s">
        <v>156</v>
      </c>
      <c r="D28" s="115"/>
      <c r="E28" s="115"/>
      <c r="F28" s="115"/>
      <c r="G28" s="115" t="n">
        <v>588.075</v>
      </c>
      <c r="H28" s="115" t="n">
        <v>588.075</v>
      </c>
      <c r="I28" s="116"/>
      <c r="J28" s="117"/>
    </row>
    <row r="29" customFormat="false" ht="18.75" hidden="false" customHeight="true" outlineLevel="0" collapsed="false">
      <c r="A29" s="124"/>
      <c r="B29" s="125" t="n">
        <v>5</v>
      </c>
      <c r="C29" s="114" t="s">
        <v>169</v>
      </c>
      <c r="D29" s="115"/>
      <c r="E29" s="115"/>
      <c r="F29" s="115"/>
      <c r="G29" s="115" t="n">
        <v>1507.665</v>
      </c>
      <c r="H29" s="115" t="n">
        <v>1507.665</v>
      </c>
      <c r="I29" s="116"/>
      <c r="J29" s="117"/>
    </row>
    <row r="30" customFormat="false" ht="21.75" hidden="false" customHeight="true" outlineLevel="0" collapsed="false">
      <c r="A30" s="124"/>
      <c r="B30" s="120" t="s">
        <v>170</v>
      </c>
      <c r="C30" s="120"/>
      <c r="D30" s="121" t="e">
        <f aca="false">#REF!/10000</f>
        <v>#VALUE!</v>
      </c>
      <c r="E30" s="121" t="e">
        <f aca="false">#REF!/10000</f>
        <v>#VALUE!</v>
      </c>
      <c r="F30" s="121" t="e">
        <f aca="false">#REF!/10000</f>
        <v>#VALUE!</v>
      </c>
      <c r="G30" s="121" t="e">
        <f aca="false">#REF!/10000</f>
        <v>#VALUE!</v>
      </c>
      <c r="H30" s="121" t="e">
        <f aca="false">#REF!/10000</f>
        <v>#VALUE!</v>
      </c>
      <c r="I30" s="127"/>
      <c r="J30" s="117"/>
      <c r="K30" s="123"/>
      <c r="L30" s="123"/>
      <c r="N30" s="117"/>
    </row>
    <row r="31" customFormat="false" ht="18.75" hidden="false" customHeight="true" outlineLevel="0" collapsed="false">
      <c r="A31" s="120" t="s">
        <v>171</v>
      </c>
      <c r="B31" s="120"/>
      <c r="C31" s="120"/>
      <c r="D31" s="121" t="e">
        <f aca="false">#REF!/10000</f>
        <v>#VALUE!</v>
      </c>
      <c r="E31" s="121" t="e">
        <f aca="false">#REF!/10000</f>
        <v>#VALUE!</v>
      </c>
      <c r="F31" s="121" t="e">
        <f aca="false">#REF!/10000</f>
        <v>#VALUE!</v>
      </c>
      <c r="G31" s="121" t="e">
        <f aca="false">#REF!/10000</f>
        <v>#VALUE!</v>
      </c>
      <c r="H31" s="121" t="e">
        <f aca="false">#REF!/10000</f>
        <v>#VALUE!</v>
      </c>
      <c r="I31" s="127"/>
      <c r="J31" s="123"/>
      <c r="K31" s="123"/>
    </row>
  </sheetData>
  <autoFilter ref="A3:I31"/>
  <mergeCells count="6">
    <mergeCell ref="A1:I1"/>
    <mergeCell ref="A4:A24"/>
    <mergeCell ref="B24:C24"/>
    <mergeCell ref="A25:A30"/>
    <mergeCell ref="B30:C30"/>
    <mergeCell ref="A31:C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64" width="30.24"/>
    <col collapsed="false" customWidth="true" hidden="false" outlineLevel="0" max="2" min="2" style="64" width="6.87"/>
    <col collapsed="false" customWidth="true" hidden="false" outlineLevel="0" max="3" min="3" style="64" width="6.75"/>
    <col collapsed="false" customWidth="true" hidden="false" outlineLevel="0" max="4" min="4" style="64" width="7.5"/>
    <col collapsed="false" customWidth="true" hidden="false" outlineLevel="0" max="5" min="5" style="64" width="7.87"/>
    <col collapsed="false" customWidth="true" hidden="false" outlineLevel="0" max="6" min="6" style="64" width="6.99"/>
    <col collapsed="false" customWidth="true" hidden="false" outlineLevel="0" max="7" min="7" style="64" width="7.99"/>
    <col collapsed="false" customWidth="true" hidden="false" outlineLevel="0" max="10" min="8" style="64" width="8.87"/>
    <col collapsed="false" customWidth="true" hidden="false" outlineLevel="0" max="11" min="11" style="64" width="8.36"/>
    <col collapsed="false" customWidth="true" hidden="false" outlineLevel="0" max="12" min="12" style="64" width="6.62"/>
    <col collapsed="false" customWidth="true" hidden="false" outlineLevel="0" max="13" min="13" style="64" width="7.99"/>
    <col collapsed="false" customWidth="true" hidden="false" outlineLevel="0" max="14" min="14" style="64" width="9.87"/>
    <col collapsed="false" customWidth="true" hidden="false" outlineLevel="0" max="15" min="15" style="64" width="10.37"/>
    <col collapsed="false" customWidth="true" hidden="false" outlineLevel="0" max="16" min="16" style="64" width="13.87"/>
    <col collapsed="false" customWidth="true" hidden="false" outlineLevel="0" max="17" min="17" style="64" width="12.62"/>
    <col collapsed="false" customWidth="false" hidden="false" outlineLevel="0" max="257" min="18" style="64" width="9.12"/>
  </cols>
  <sheetData>
    <row r="1" customFormat="false" ht="30" hidden="false" customHeight="true" outlineLevel="0" collapsed="false">
      <c r="A1" s="128" t="s">
        <v>17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9"/>
      <c r="O1" s="129"/>
    </row>
    <row r="2" customFormat="false" ht="16.5" hidden="false" customHeight="true" outlineLevel="0" collapsed="false">
      <c r="A2" s="130"/>
      <c r="B2" s="130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/>
      <c r="N2" s="133" t="s">
        <v>173</v>
      </c>
      <c r="O2" s="134"/>
    </row>
    <row r="3" customFormat="false" ht="16.5" hidden="false" customHeight="true" outlineLevel="0" collapsed="false">
      <c r="A3" s="135"/>
      <c r="B3" s="136" t="s">
        <v>174</v>
      </c>
      <c r="C3" s="136"/>
      <c r="D3" s="136"/>
      <c r="E3" s="136"/>
      <c r="F3" s="136"/>
      <c r="G3" s="136"/>
      <c r="H3" s="136" t="s">
        <v>175</v>
      </c>
      <c r="I3" s="136"/>
      <c r="J3" s="136"/>
      <c r="K3" s="136"/>
      <c r="L3" s="136"/>
      <c r="M3" s="136"/>
      <c r="N3" s="137" t="s">
        <v>176</v>
      </c>
      <c r="O3" s="137" t="s">
        <v>177</v>
      </c>
    </row>
    <row r="4" customFormat="false" ht="17.1" hidden="false" customHeight="true" outlineLevel="0" collapsed="false">
      <c r="A4" s="138" t="s">
        <v>178</v>
      </c>
      <c r="B4" s="138" t="s">
        <v>179</v>
      </c>
      <c r="C4" s="138" t="s">
        <v>180</v>
      </c>
      <c r="D4" s="138"/>
      <c r="E4" s="138" t="s">
        <v>181</v>
      </c>
      <c r="F4" s="138" t="s">
        <v>182</v>
      </c>
      <c r="G4" s="138" t="s">
        <v>183</v>
      </c>
      <c r="H4" s="138" t="s">
        <v>179</v>
      </c>
      <c r="I4" s="138" t="s">
        <v>180</v>
      </c>
      <c r="J4" s="138"/>
      <c r="K4" s="138" t="s">
        <v>181</v>
      </c>
      <c r="L4" s="138" t="s">
        <v>182</v>
      </c>
      <c r="M4" s="138" t="s">
        <v>183</v>
      </c>
      <c r="N4" s="137"/>
      <c r="O4" s="137"/>
    </row>
    <row r="5" customFormat="false" ht="17.1" hidden="false" customHeight="true" outlineLevel="0" collapsed="false">
      <c r="A5" s="138"/>
      <c r="B5" s="138"/>
      <c r="C5" s="138" t="s">
        <v>184</v>
      </c>
      <c r="D5" s="138" t="s">
        <v>185</v>
      </c>
      <c r="E5" s="138"/>
      <c r="F5" s="138"/>
      <c r="G5" s="138"/>
      <c r="H5" s="138"/>
      <c r="I5" s="138" t="s">
        <v>184</v>
      </c>
      <c r="J5" s="138" t="s">
        <v>185</v>
      </c>
      <c r="K5" s="138"/>
      <c r="L5" s="138"/>
      <c r="M5" s="138"/>
      <c r="N5" s="137"/>
      <c r="O5" s="137"/>
    </row>
    <row r="6" customFormat="false" ht="17.1" hidden="false" customHeight="true" outlineLevel="0" collapsed="false">
      <c r="A6" s="139" t="s">
        <v>186</v>
      </c>
      <c r="B6" s="140" t="n">
        <f aca="false">SUM(D6:G6)</f>
        <v>12464</v>
      </c>
      <c r="C6" s="140" t="n">
        <v>9416</v>
      </c>
      <c r="D6" s="140" t="n">
        <v>10180</v>
      </c>
      <c r="E6" s="140" t="n">
        <v>2284</v>
      </c>
      <c r="F6" s="140"/>
      <c r="G6" s="140"/>
      <c r="H6" s="140" t="n">
        <f aca="false">SUM(I6,K6:M6)</f>
        <v>11579</v>
      </c>
      <c r="I6" s="140" t="n">
        <v>7688</v>
      </c>
      <c r="J6" s="140"/>
      <c r="K6" s="140" t="n">
        <v>3891</v>
      </c>
      <c r="L6" s="140"/>
      <c r="M6" s="141"/>
      <c r="N6" s="142" t="n">
        <v>-1150</v>
      </c>
      <c r="O6" s="142" t="n">
        <f aca="false">I6+N6</f>
        <v>6538</v>
      </c>
    </row>
    <row r="7" customFormat="false" ht="17.1" hidden="false" customHeight="true" outlineLevel="0" collapsed="false">
      <c r="A7" s="139" t="s">
        <v>187</v>
      </c>
      <c r="B7" s="140" t="n">
        <f aca="false">SUM(D7:G7)</f>
        <v>20812</v>
      </c>
      <c r="C7" s="140" t="n">
        <v>7050</v>
      </c>
      <c r="D7" s="140" t="n">
        <v>9921</v>
      </c>
      <c r="E7" s="140" t="n">
        <v>10891</v>
      </c>
      <c r="F7" s="140"/>
      <c r="G7" s="140"/>
      <c r="H7" s="140" t="n">
        <f aca="false">SUM(I7,K7:M7)</f>
        <v>23512</v>
      </c>
      <c r="I7" s="140" t="n">
        <v>6957</v>
      </c>
      <c r="J7" s="140"/>
      <c r="K7" s="140" t="n">
        <v>16555</v>
      </c>
      <c r="L7" s="140"/>
      <c r="M7" s="141"/>
      <c r="N7" s="142" t="n">
        <v>-746</v>
      </c>
      <c r="O7" s="142" t="n">
        <f aca="false">I7+N7</f>
        <v>6211</v>
      </c>
    </row>
    <row r="8" customFormat="false" ht="17.1" hidden="false" customHeight="true" outlineLevel="0" collapsed="false">
      <c r="A8" s="139" t="s">
        <v>188</v>
      </c>
      <c r="B8" s="140" t="n">
        <f aca="false">SUM(D8:G8)</f>
        <v>15552</v>
      </c>
      <c r="C8" s="140" t="n">
        <v>5650</v>
      </c>
      <c r="D8" s="140" t="n">
        <v>6205</v>
      </c>
      <c r="E8" s="140" t="n">
        <v>8920</v>
      </c>
      <c r="F8" s="140" t="n">
        <v>427</v>
      </c>
      <c r="G8" s="140"/>
      <c r="H8" s="140" t="n">
        <f aca="false">SUM(I8,K8:M8)</f>
        <v>12149</v>
      </c>
      <c r="I8" s="140" t="n">
        <v>7055</v>
      </c>
      <c r="J8" s="140"/>
      <c r="K8" s="140" t="n">
        <v>5094</v>
      </c>
      <c r="L8" s="140"/>
      <c r="M8" s="141"/>
      <c r="N8" s="142" t="n">
        <v>-1307</v>
      </c>
      <c r="O8" s="142" t="n">
        <f aca="false">I8+N8</f>
        <v>5748</v>
      </c>
    </row>
    <row r="9" customFormat="false" ht="17.1" hidden="false" customHeight="true" outlineLevel="0" collapsed="false">
      <c r="A9" s="139" t="s">
        <v>189</v>
      </c>
      <c r="B9" s="140" t="n">
        <f aca="false">SUM(D9:G9)</f>
        <v>14527</v>
      </c>
      <c r="C9" s="140" t="n">
        <v>11202</v>
      </c>
      <c r="D9" s="140" t="n">
        <v>11346</v>
      </c>
      <c r="E9" s="140" t="n">
        <v>3181</v>
      </c>
      <c r="F9" s="140"/>
      <c r="G9" s="140"/>
      <c r="H9" s="140" t="n">
        <f aca="false">SUM(I9,K9:M9)</f>
        <v>16533</v>
      </c>
      <c r="I9" s="140" t="n">
        <v>13016</v>
      </c>
      <c r="J9" s="140"/>
      <c r="K9" s="140" t="n">
        <v>3517</v>
      </c>
      <c r="L9" s="140"/>
      <c r="M9" s="141"/>
      <c r="N9" s="142" t="n">
        <v>-51</v>
      </c>
      <c r="O9" s="142" t="n">
        <f aca="false">I9+N9</f>
        <v>12965</v>
      </c>
    </row>
    <row r="10" customFormat="false" ht="17.1" hidden="false" customHeight="true" outlineLevel="0" collapsed="false">
      <c r="A10" s="139" t="s">
        <v>190</v>
      </c>
      <c r="B10" s="140" t="n">
        <f aca="false">SUM(D10:G10)</f>
        <v>1065</v>
      </c>
      <c r="C10" s="140" t="n">
        <v>809</v>
      </c>
      <c r="D10" s="140" t="n">
        <v>633</v>
      </c>
      <c r="E10" s="140" t="n">
        <v>432</v>
      </c>
      <c r="F10" s="140"/>
      <c r="G10" s="140"/>
      <c r="H10" s="140" t="n">
        <f aca="false">SUM(I10,K10:M10)</f>
        <v>1091</v>
      </c>
      <c r="I10" s="140" t="n">
        <v>496</v>
      </c>
      <c r="J10" s="140"/>
      <c r="K10" s="140" t="n">
        <v>475</v>
      </c>
      <c r="L10" s="140" t="n">
        <v>120</v>
      </c>
      <c r="M10" s="141"/>
      <c r="N10" s="142" t="n">
        <v>-135</v>
      </c>
      <c r="O10" s="142" t="n">
        <f aca="false">I10+N10</f>
        <v>361</v>
      </c>
    </row>
    <row r="11" customFormat="false" ht="17.1" hidden="false" customHeight="true" outlineLevel="0" collapsed="false">
      <c r="A11" s="139" t="s">
        <v>191</v>
      </c>
      <c r="B11" s="140" t="n">
        <f aca="false">SUM(D11:G11)</f>
        <v>1157</v>
      </c>
      <c r="C11" s="140" t="n">
        <v>1195</v>
      </c>
      <c r="D11" s="140" t="n">
        <v>764</v>
      </c>
      <c r="E11" s="140" t="n">
        <v>233</v>
      </c>
      <c r="F11" s="140" t="n">
        <v>160</v>
      </c>
      <c r="G11" s="140"/>
      <c r="H11" s="140" t="n">
        <f aca="false">SUM(I11,K11:M11)</f>
        <v>1232</v>
      </c>
      <c r="I11" s="140" t="n">
        <v>774</v>
      </c>
      <c r="J11" s="140"/>
      <c r="K11" s="140" t="n">
        <v>88</v>
      </c>
      <c r="L11" s="140" t="n">
        <v>370</v>
      </c>
      <c r="M11" s="141"/>
      <c r="N11" s="142" t="n">
        <v>-165</v>
      </c>
      <c r="O11" s="142" t="n">
        <f aca="false">I11+N11</f>
        <v>609</v>
      </c>
    </row>
    <row r="12" customFormat="false" ht="17.1" hidden="false" customHeight="true" outlineLevel="0" collapsed="false">
      <c r="A12" s="139" t="s">
        <v>192</v>
      </c>
      <c r="B12" s="140" t="n">
        <f aca="false">SUM(D12:G12)</f>
        <v>595</v>
      </c>
      <c r="C12" s="140" t="n">
        <v>182</v>
      </c>
      <c r="D12" s="140" t="n">
        <v>189</v>
      </c>
      <c r="E12" s="140" t="n">
        <v>406</v>
      </c>
      <c r="F12" s="140"/>
      <c r="G12" s="140"/>
      <c r="H12" s="140" t="n">
        <f aca="false">SUM(I12,K12:M12)</f>
        <v>603</v>
      </c>
      <c r="I12" s="140" t="n">
        <v>163</v>
      </c>
      <c r="J12" s="140"/>
      <c r="K12" s="140" t="n">
        <v>430</v>
      </c>
      <c r="L12" s="140" t="n">
        <v>10</v>
      </c>
      <c r="M12" s="141"/>
      <c r="N12" s="142" t="n">
        <v>-54</v>
      </c>
      <c r="O12" s="142" t="n">
        <f aca="false">I12+N12</f>
        <v>109</v>
      </c>
    </row>
    <row r="13" customFormat="false" ht="17.1" hidden="false" customHeight="true" outlineLevel="0" collapsed="false">
      <c r="A13" s="139" t="s">
        <v>193</v>
      </c>
      <c r="B13" s="140" t="n">
        <f aca="false">SUM(D13:G13)</f>
        <v>16354</v>
      </c>
      <c r="C13" s="140"/>
      <c r="D13" s="140" t="n">
        <v>8755</v>
      </c>
      <c r="E13" s="140" t="n">
        <v>7599</v>
      </c>
      <c r="F13" s="140"/>
      <c r="G13" s="140"/>
      <c r="H13" s="140" t="n">
        <f aca="false">SUM(I13,K13:M13)</f>
        <v>9285</v>
      </c>
      <c r="I13" s="140" t="n">
        <v>9285</v>
      </c>
      <c r="J13" s="140"/>
      <c r="K13" s="140"/>
      <c r="L13" s="140"/>
      <c r="M13" s="141"/>
      <c r="N13" s="142" t="n">
        <v>3400</v>
      </c>
      <c r="O13" s="142" t="n">
        <f aca="false">I13+N13</f>
        <v>12685</v>
      </c>
    </row>
    <row r="14" customFormat="false" ht="17.1" hidden="false" customHeight="true" outlineLevel="0" collapsed="false">
      <c r="A14" s="143" t="s">
        <v>194</v>
      </c>
      <c r="B14" s="144" t="n">
        <f aca="false">SUM(D14:G14)</f>
        <v>82526</v>
      </c>
      <c r="C14" s="144" t="n">
        <f aca="false">SUM(C6:C13)</f>
        <v>35504</v>
      </c>
      <c r="D14" s="144" t="n">
        <f aca="false">SUM(D6:D13)</f>
        <v>47993</v>
      </c>
      <c r="E14" s="144" t="n">
        <f aca="false">SUM(E6:E13)</f>
        <v>33946</v>
      </c>
      <c r="F14" s="144" t="n">
        <f aca="false">SUM(F6:F13)</f>
        <v>587</v>
      </c>
      <c r="G14" s="144"/>
      <c r="H14" s="144" t="n">
        <f aca="false">SUM(H6:H13)</f>
        <v>75984</v>
      </c>
      <c r="I14" s="144" t="n">
        <f aca="false">SUM(I6:I13)</f>
        <v>45434</v>
      </c>
      <c r="J14" s="144"/>
      <c r="K14" s="144" t="n">
        <f aca="false">SUM(K6:K13)</f>
        <v>30050</v>
      </c>
      <c r="L14" s="144" t="n">
        <f aca="false">SUM(L6:L13)</f>
        <v>500</v>
      </c>
      <c r="M14" s="144" t="n">
        <f aca="false">SUM(M6:M13)</f>
        <v>0</v>
      </c>
      <c r="N14" s="145" t="n">
        <f aca="false">SUM(N6:N13)</f>
        <v>-208</v>
      </c>
      <c r="O14" s="145" t="n">
        <f aca="false">SUM(O6:O13)</f>
        <v>45226</v>
      </c>
      <c r="P14" s="146"/>
      <c r="Q14" s="147"/>
    </row>
    <row r="15" customFormat="false" ht="14.2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9"/>
      <c r="O15" s="149"/>
    </row>
    <row r="16" customFormat="false" ht="27.75" hidden="false" customHeight="true" outlineLevel="0" collapsed="false">
      <c r="A16" s="128" t="s">
        <v>19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50"/>
      <c r="O16" s="150"/>
    </row>
    <row r="17" customFormat="false" ht="17.1" hidden="false" customHeight="true" outlineLevel="0" collapsed="false">
      <c r="A17" s="151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3"/>
      <c r="N17" s="154" t="s">
        <v>173</v>
      </c>
      <c r="O17" s="155"/>
    </row>
    <row r="18" customFormat="false" ht="17.1" hidden="false" customHeight="true" outlineLevel="0" collapsed="false">
      <c r="A18" s="139"/>
      <c r="B18" s="136" t="s">
        <v>174</v>
      </c>
      <c r="C18" s="136"/>
      <c r="D18" s="136"/>
      <c r="E18" s="136"/>
      <c r="F18" s="136"/>
      <c r="G18" s="136"/>
      <c r="H18" s="136" t="s">
        <v>175</v>
      </c>
      <c r="I18" s="136"/>
      <c r="J18" s="136"/>
      <c r="K18" s="136"/>
      <c r="L18" s="136"/>
      <c r="M18" s="136"/>
      <c r="N18" s="137" t="s">
        <v>176</v>
      </c>
      <c r="O18" s="137" t="s">
        <v>177</v>
      </c>
      <c r="P18" s="134"/>
    </row>
    <row r="19" s="156" customFormat="true" ht="17.1" hidden="false" customHeight="true" outlineLevel="0" collapsed="false">
      <c r="A19" s="138" t="s">
        <v>178</v>
      </c>
      <c r="B19" s="138" t="s">
        <v>143</v>
      </c>
      <c r="C19" s="138" t="s">
        <v>196</v>
      </c>
      <c r="D19" s="138"/>
      <c r="E19" s="138" t="s">
        <v>197</v>
      </c>
      <c r="F19" s="138" t="s">
        <v>198</v>
      </c>
      <c r="G19" s="138" t="s">
        <v>199</v>
      </c>
      <c r="H19" s="138" t="s">
        <v>143</v>
      </c>
      <c r="I19" s="138" t="s">
        <v>196</v>
      </c>
      <c r="J19" s="138"/>
      <c r="K19" s="138" t="s">
        <v>197</v>
      </c>
      <c r="L19" s="138" t="s">
        <v>198</v>
      </c>
      <c r="M19" s="138" t="s">
        <v>199</v>
      </c>
      <c r="N19" s="137"/>
      <c r="O19" s="137"/>
      <c r="Q19" s="157"/>
    </row>
    <row r="20" s="156" customFormat="true" ht="17.1" hidden="false" customHeight="true" outlineLevel="0" collapsed="false">
      <c r="A20" s="138"/>
      <c r="B20" s="138"/>
      <c r="C20" s="138" t="s">
        <v>184</v>
      </c>
      <c r="D20" s="138" t="s">
        <v>185</v>
      </c>
      <c r="E20" s="138"/>
      <c r="F20" s="138"/>
      <c r="G20" s="138"/>
      <c r="H20" s="138"/>
      <c r="I20" s="138" t="s">
        <v>184</v>
      </c>
      <c r="J20" s="138" t="s">
        <v>185</v>
      </c>
      <c r="K20" s="138"/>
      <c r="L20" s="138"/>
      <c r="M20" s="138"/>
      <c r="N20" s="137"/>
      <c r="O20" s="137"/>
    </row>
    <row r="21" customFormat="false" ht="17.1" hidden="false" customHeight="true" outlineLevel="0" collapsed="false">
      <c r="A21" s="139" t="s">
        <v>200</v>
      </c>
      <c r="B21" s="140" t="n">
        <f aca="false">SUM(D21:F21)</f>
        <v>7186</v>
      </c>
      <c r="C21" s="140" t="n">
        <v>7378</v>
      </c>
      <c r="D21" s="140" t="n">
        <v>7186</v>
      </c>
      <c r="E21" s="140"/>
      <c r="F21" s="140"/>
      <c r="G21" s="140" t="n">
        <f aca="false">B6-B21</f>
        <v>5278</v>
      </c>
      <c r="H21" s="140" t="n">
        <f aca="false">SUM(I21,K21:L21)</f>
        <v>7571</v>
      </c>
      <c r="I21" s="140" t="n">
        <v>7571</v>
      </c>
      <c r="J21" s="140"/>
      <c r="K21" s="140"/>
      <c r="L21" s="140"/>
      <c r="M21" s="140" t="n">
        <f aca="false">H6-H21</f>
        <v>4008</v>
      </c>
      <c r="N21" s="142" t="n">
        <v>402</v>
      </c>
      <c r="O21" s="142" t="n">
        <f aca="false">I21+N21</f>
        <v>7973</v>
      </c>
    </row>
    <row r="22" customFormat="false" ht="17.1" hidden="false" customHeight="true" outlineLevel="0" collapsed="false">
      <c r="A22" s="139" t="s">
        <v>201</v>
      </c>
      <c r="B22" s="140" t="n">
        <f aca="false">SUM(D22:F22)</f>
        <v>4315</v>
      </c>
      <c r="C22" s="140" t="n">
        <v>3904</v>
      </c>
      <c r="D22" s="140" t="n">
        <v>4315</v>
      </c>
      <c r="E22" s="140"/>
      <c r="F22" s="140"/>
      <c r="G22" s="140" t="n">
        <f aca="false">B7-B22</f>
        <v>16497</v>
      </c>
      <c r="H22" s="140" t="n">
        <f aca="false">SUM(I22,K22:L22)</f>
        <v>4254</v>
      </c>
      <c r="I22" s="140" t="n">
        <v>4254</v>
      </c>
      <c r="J22" s="140"/>
      <c r="K22" s="140"/>
      <c r="L22" s="140"/>
      <c r="M22" s="140" t="n">
        <f aca="false">H7-H22</f>
        <v>19258</v>
      </c>
      <c r="N22" s="142" t="n">
        <v>1354</v>
      </c>
      <c r="O22" s="142" t="n">
        <f aca="false">I22+N22</f>
        <v>5608</v>
      </c>
    </row>
    <row r="23" customFormat="false" ht="17.1" hidden="false" customHeight="true" outlineLevel="0" collapsed="false">
      <c r="A23" s="139" t="s">
        <v>202</v>
      </c>
      <c r="B23" s="140" t="n">
        <f aca="false">SUM(D23:F23)</f>
        <v>13293</v>
      </c>
      <c r="C23" s="140" t="n">
        <v>4250</v>
      </c>
      <c r="D23" s="140" t="n">
        <v>3281</v>
      </c>
      <c r="E23" s="140"/>
      <c r="F23" s="140" t="n">
        <v>10012</v>
      </c>
      <c r="G23" s="140" t="n">
        <f aca="false">B8-B23</f>
        <v>2259</v>
      </c>
      <c r="H23" s="140" t="n">
        <f aca="false">SUM(I23,K23:L23)</f>
        <v>6545</v>
      </c>
      <c r="I23" s="140" t="n">
        <v>3710</v>
      </c>
      <c r="J23" s="140"/>
      <c r="K23" s="140"/>
      <c r="L23" s="140" t="n">
        <v>2835</v>
      </c>
      <c r="M23" s="140" t="n">
        <f aca="false">H8-H23</f>
        <v>5604</v>
      </c>
      <c r="N23" s="142" t="n">
        <v>59</v>
      </c>
      <c r="O23" s="142" t="n">
        <f aca="false">I23+N23</f>
        <v>3769</v>
      </c>
    </row>
    <row r="24" customFormat="false" ht="17.1" hidden="false" customHeight="true" outlineLevel="0" collapsed="false">
      <c r="A24" s="139" t="s">
        <v>203</v>
      </c>
      <c r="B24" s="140" t="n">
        <f aca="false">SUM(D24:F24)</f>
        <v>10582</v>
      </c>
      <c r="C24" s="140" t="n">
        <v>11163</v>
      </c>
      <c r="D24" s="140" t="n">
        <v>10582</v>
      </c>
      <c r="E24" s="140"/>
      <c r="F24" s="140"/>
      <c r="G24" s="140" t="n">
        <f aca="false">B9-B24</f>
        <v>3945</v>
      </c>
      <c r="H24" s="140" t="n">
        <f aca="false">SUM(I24,K24:L24)</f>
        <v>12897</v>
      </c>
      <c r="I24" s="140" t="n">
        <v>12897</v>
      </c>
      <c r="J24" s="140"/>
      <c r="K24" s="140"/>
      <c r="L24" s="140"/>
      <c r="M24" s="140" t="n">
        <f aca="false">H9-H24</f>
        <v>3636</v>
      </c>
      <c r="N24" s="142" t="n">
        <v>-660</v>
      </c>
      <c r="O24" s="142" t="n">
        <f aca="false">I24+N24</f>
        <v>12237</v>
      </c>
    </row>
    <row r="25" customFormat="false" ht="17.1" hidden="false" customHeight="true" outlineLevel="0" collapsed="false">
      <c r="A25" s="139" t="s">
        <v>204</v>
      </c>
      <c r="B25" s="140" t="n">
        <f aca="false">SUM(D25:F25)</f>
        <v>471</v>
      </c>
      <c r="C25" s="140" t="n">
        <v>807</v>
      </c>
      <c r="D25" s="140" t="n">
        <v>431</v>
      </c>
      <c r="E25" s="140"/>
      <c r="F25" s="140" t="n">
        <v>40</v>
      </c>
      <c r="G25" s="140" t="n">
        <f aca="false">B10-B25</f>
        <v>594</v>
      </c>
      <c r="H25" s="140" t="n">
        <f aca="false">SUM(I25,K25:L25)</f>
        <v>608</v>
      </c>
      <c r="I25" s="140" t="n">
        <v>608</v>
      </c>
      <c r="J25" s="140"/>
      <c r="K25" s="140"/>
      <c r="L25" s="140"/>
      <c r="M25" s="140" t="n">
        <f aca="false">H10-H25</f>
        <v>483</v>
      </c>
      <c r="N25" s="142" t="n">
        <v>-48</v>
      </c>
      <c r="O25" s="142" t="n">
        <f aca="false">I25+N25</f>
        <v>560</v>
      </c>
    </row>
    <row r="26" customFormat="false" ht="17.1" hidden="false" customHeight="true" outlineLevel="0" collapsed="false">
      <c r="A26" s="139" t="s">
        <v>205</v>
      </c>
      <c r="B26" s="140" t="n">
        <f aca="false">SUM(D26:F26)</f>
        <v>1053</v>
      </c>
      <c r="C26" s="140" t="n">
        <v>1193</v>
      </c>
      <c r="D26" s="140" t="n">
        <v>289</v>
      </c>
      <c r="E26" s="140"/>
      <c r="F26" s="140" t="n">
        <v>764</v>
      </c>
      <c r="G26" s="140" t="n">
        <f aca="false">B11-B26</f>
        <v>104</v>
      </c>
      <c r="H26" s="140" t="n">
        <f aca="false">SUM(I26,K26:L26)</f>
        <v>1197</v>
      </c>
      <c r="I26" s="140" t="n">
        <f aca="false">1197-L26</f>
        <v>461</v>
      </c>
      <c r="J26" s="140"/>
      <c r="K26" s="140"/>
      <c r="L26" s="140" t="n">
        <v>736</v>
      </c>
      <c r="M26" s="140" t="n">
        <f aca="false">H11-H26</f>
        <v>35</v>
      </c>
      <c r="N26" s="142" t="n">
        <f aca="false">-63-38</f>
        <v>-101</v>
      </c>
      <c r="O26" s="142" t="n">
        <f aca="false">I26+N26</f>
        <v>360</v>
      </c>
    </row>
    <row r="27" customFormat="false" ht="17.1" hidden="false" customHeight="true" outlineLevel="0" collapsed="false">
      <c r="A27" s="139" t="s">
        <v>206</v>
      </c>
      <c r="B27" s="140" t="n">
        <f aca="false">SUM(D27:F27)</f>
        <v>158</v>
      </c>
      <c r="C27" s="140" t="n">
        <v>182</v>
      </c>
      <c r="D27" s="140" t="n">
        <v>128</v>
      </c>
      <c r="E27" s="140"/>
      <c r="F27" s="140" t="n">
        <v>30</v>
      </c>
      <c r="G27" s="140" t="n">
        <f aca="false">B12-B27</f>
        <v>437</v>
      </c>
      <c r="H27" s="140" t="n">
        <f aca="false">SUM(I27,K27:L27)</f>
        <v>165</v>
      </c>
      <c r="I27" s="140" t="n">
        <v>165</v>
      </c>
      <c r="J27" s="140"/>
      <c r="K27" s="140"/>
      <c r="L27" s="140"/>
      <c r="M27" s="140" t="n">
        <f aca="false">H12-H27</f>
        <v>438</v>
      </c>
      <c r="N27" s="142" t="n">
        <v>169</v>
      </c>
      <c r="O27" s="142" t="n">
        <f aca="false">I27+N27</f>
        <v>334</v>
      </c>
    </row>
    <row r="28" customFormat="false" ht="17.1" hidden="false" customHeight="true" outlineLevel="0" collapsed="false">
      <c r="A28" s="139" t="s">
        <v>207</v>
      </c>
      <c r="B28" s="140" t="n">
        <f aca="false">SUM(D28:F28)</f>
        <v>8650</v>
      </c>
      <c r="C28" s="140"/>
      <c r="D28" s="140" t="n">
        <v>8650</v>
      </c>
      <c r="E28" s="140"/>
      <c r="F28" s="140"/>
      <c r="G28" s="140" t="n">
        <f aca="false">B13-B28</f>
        <v>7704</v>
      </c>
      <c r="H28" s="140" t="n">
        <f aca="false">SUM(I28,K28:L28)</f>
        <v>9170</v>
      </c>
      <c r="I28" s="140" t="n">
        <v>9170</v>
      </c>
      <c r="J28" s="140"/>
      <c r="K28" s="140"/>
      <c r="L28" s="140"/>
      <c r="M28" s="140" t="n">
        <f aca="false">H13-H28</f>
        <v>115</v>
      </c>
      <c r="N28" s="142" t="n">
        <v>254</v>
      </c>
      <c r="O28" s="142" t="n">
        <f aca="false">I28+N28</f>
        <v>9424</v>
      </c>
      <c r="Q28" s="158"/>
    </row>
    <row r="29" customFormat="false" ht="17.1" hidden="false" customHeight="true" outlineLevel="0" collapsed="false">
      <c r="A29" s="143" t="s">
        <v>194</v>
      </c>
      <c r="B29" s="144" t="n">
        <f aca="false">SUM(D29:F29)</f>
        <v>45708</v>
      </c>
      <c r="C29" s="144" t="n">
        <f aca="false">SUM(C21:C28)</f>
        <v>28877</v>
      </c>
      <c r="D29" s="144" t="n">
        <f aca="false">SUM(D21:D28)</f>
        <v>34862</v>
      </c>
      <c r="E29" s="144"/>
      <c r="F29" s="144" t="n">
        <f aca="false">SUM(F21:F28)</f>
        <v>10846</v>
      </c>
      <c r="G29" s="144" t="n">
        <f aca="false">SUM(G21:G28)</f>
        <v>36818</v>
      </c>
      <c r="H29" s="144" t="n">
        <f aca="false">SUM(H21:H28)</f>
        <v>42407</v>
      </c>
      <c r="I29" s="144" t="n">
        <f aca="false">SUM(I21:I28)</f>
        <v>38836</v>
      </c>
      <c r="J29" s="144"/>
      <c r="K29" s="144"/>
      <c r="L29" s="144" t="n">
        <f aca="false">SUM(L21:L28)</f>
        <v>3571</v>
      </c>
      <c r="M29" s="144" t="n">
        <f aca="false">SUM(M21:M28)</f>
        <v>33577</v>
      </c>
      <c r="N29" s="145" t="n">
        <f aca="false">SUM(N21:N28)</f>
        <v>1429</v>
      </c>
      <c r="O29" s="145" t="n">
        <f aca="false">SUM(O21:O28)</f>
        <v>40265</v>
      </c>
      <c r="P29" s="159"/>
      <c r="Q29" s="160"/>
    </row>
    <row r="31" customFormat="false" ht="14.25" hidden="false" customHeight="false" outlineLevel="0" collapsed="false">
      <c r="D31" s="161"/>
      <c r="G31" s="158"/>
      <c r="H31" s="146"/>
      <c r="M31" s="158"/>
    </row>
    <row r="32" customFormat="false" ht="14.25" hidden="false" customHeight="false" outlineLevel="0" collapsed="false">
      <c r="I32" s="158"/>
    </row>
  </sheetData>
  <mergeCells count="32">
    <mergeCell ref="A1:M1"/>
    <mergeCell ref="B3:G3"/>
    <mergeCell ref="H3:M3"/>
    <mergeCell ref="N3:N5"/>
    <mergeCell ref="O3:O5"/>
    <mergeCell ref="A4:A5"/>
    <mergeCell ref="B4:B5"/>
    <mergeCell ref="C4:D4"/>
    <mergeCell ref="E4:E5"/>
    <mergeCell ref="F4:F5"/>
    <mergeCell ref="G4:G5"/>
    <mergeCell ref="H4:H5"/>
    <mergeCell ref="I4:J4"/>
    <mergeCell ref="K4:K5"/>
    <mergeCell ref="L4:L5"/>
    <mergeCell ref="M4:M5"/>
    <mergeCell ref="A16:M16"/>
    <mergeCell ref="B18:G18"/>
    <mergeCell ref="H18:M18"/>
    <mergeCell ref="N18:N20"/>
    <mergeCell ref="O18:O20"/>
    <mergeCell ref="A19:A20"/>
    <mergeCell ref="B19:B20"/>
    <mergeCell ref="C19:D19"/>
    <mergeCell ref="E19:E20"/>
    <mergeCell ref="F19:F20"/>
    <mergeCell ref="G19:G20"/>
    <mergeCell ref="H19:H20"/>
    <mergeCell ref="I19:J19"/>
    <mergeCell ref="K19:K20"/>
    <mergeCell ref="L19:L20"/>
    <mergeCell ref="M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3.5"/>
    <col collapsed="false" customWidth="true" hidden="false" outlineLevel="0" max="2" min="2" style="64" width="22.99"/>
    <col collapsed="false" customWidth="true" hidden="false" outlineLevel="0" max="3" min="3" style="64" width="9.12"/>
    <col collapsed="false" customWidth="true" hidden="false" outlineLevel="0" max="4" min="4" style="64" width="12.36"/>
    <col collapsed="false" customWidth="true" hidden="true" outlineLevel="0" max="5" min="5" style="64" width="12.36"/>
    <col collapsed="false" customWidth="true" hidden="false" outlineLevel="0" max="6" min="6" style="64" width="6.24"/>
    <col collapsed="false" customWidth="true" hidden="false" outlineLevel="0" max="7" min="7" style="64" width="9.62"/>
    <col collapsed="false" customWidth="true" hidden="false" outlineLevel="0" max="8" min="8" style="64" width="12.5"/>
    <col collapsed="false" customWidth="true" hidden="false" outlineLevel="0" max="9" min="9" style="64" width="11.87"/>
    <col collapsed="false" customWidth="true" hidden="false" outlineLevel="0" max="10" min="10" style="64" width="12.24"/>
    <col collapsed="false" customWidth="false" hidden="false" outlineLevel="0" max="257" min="11" style="64" width="8.99"/>
  </cols>
  <sheetData>
    <row r="1" customFormat="false" ht="24.75" hidden="false" customHeight="true" outlineLevel="0" collapsed="false">
      <c r="A1" s="162" t="s">
        <v>208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20.2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4" t="s">
        <v>2</v>
      </c>
    </row>
    <row r="3" customFormat="false" ht="37.5" hidden="false" customHeight="true" outlineLevel="0" collapsed="false">
      <c r="A3" s="165" t="s">
        <v>209</v>
      </c>
      <c r="B3" s="165" t="s">
        <v>210</v>
      </c>
      <c r="C3" s="165" t="s">
        <v>211</v>
      </c>
      <c r="D3" s="165" t="s">
        <v>212</v>
      </c>
      <c r="E3" s="165" t="s">
        <v>213</v>
      </c>
      <c r="F3" s="165" t="s">
        <v>214</v>
      </c>
      <c r="G3" s="165" t="s">
        <v>215</v>
      </c>
      <c r="H3" s="165" t="s">
        <v>216</v>
      </c>
      <c r="I3" s="165" t="s">
        <v>217</v>
      </c>
      <c r="J3" s="165" t="s">
        <v>218</v>
      </c>
    </row>
    <row r="4" customFormat="false" ht="21.75" hidden="false" customHeight="true" outlineLevel="0" collapsed="false">
      <c r="A4" s="166" t="s">
        <v>219</v>
      </c>
      <c r="B4" s="166"/>
      <c r="C4" s="166"/>
      <c r="D4" s="166"/>
      <c r="E4" s="166"/>
      <c r="F4" s="166"/>
      <c r="G4" s="166"/>
      <c r="H4" s="167" t="n">
        <f aca="false">SUBTOTAL(9,H5:H184)</f>
        <v>71507.422305</v>
      </c>
      <c r="I4" s="168"/>
      <c r="J4" s="169"/>
    </row>
    <row r="5" customFormat="false" ht="21.75" hidden="false" customHeight="true" outlineLevel="0" collapsed="false">
      <c r="A5" s="170" t="s">
        <v>220</v>
      </c>
      <c r="B5" s="170" t="s">
        <v>221</v>
      </c>
      <c r="C5" s="170" t="s">
        <v>222</v>
      </c>
      <c r="D5" s="170" t="s">
        <v>223</v>
      </c>
      <c r="E5" s="171" t="s">
        <v>224</v>
      </c>
      <c r="F5" s="172" t="s">
        <v>225</v>
      </c>
      <c r="G5" s="173" t="s">
        <v>226</v>
      </c>
      <c r="H5" s="168" t="n">
        <v>100</v>
      </c>
      <c r="I5" s="171" t="s">
        <v>227</v>
      </c>
      <c r="J5" s="173" t="s">
        <v>228</v>
      </c>
    </row>
    <row r="6" customFormat="false" ht="21.75" hidden="false" customHeight="true" outlineLevel="0" collapsed="false">
      <c r="A6" s="170" t="s">
        <v>229</v>
      </c>
      <c r="B6" s="170" t="s">
        <v>230</v>
      </c>
      <c r="C6" s="170" t="s">
        <v>222</v>
      </c>
      <c r="D6" s="170" t="s">
        <v>231</v>
      </c>
      <c r="E6" s="171" t="s">
        <v>232</v>
      </c>
      <c r="F6" s="172" t="s">
        <v>233</v>
      </c>
      <c r="G6" s="173" t="s">
        <v>226</v>
      </c>
      <c r="H6" s="168" t="n">
        <v>152.52</v>
      </c>
      <c r="I6" s="171" t="s">
        <v>234</v>
      </c>
      <c r="J6" s="173" t="s">
        <v>235</v>
      </c>
    </row>
    <row r="7" customFormat="false" ht="24" hidden="false" customHeight="false" outlineLevel="0" collapsed="false">
      <c r="A7" s="170" t="s">
        <v>236</v>
      </c>
      <c r="B7" s="170" t="s">
        <v>237</v>
      </c>
      <c r="C7" s="170" t="s">
        <v>222</v>
      </c>
      <c r="D7" s="170" t="s">
        <v>223</v>
      </c>
      <c r="E7" s="171" t="s">
        <v>232</v>
      </c>
      <c r="F7" s="172" t="s">
        <v>233</v>
      </c>
      <c r="G7" s="173" t="s">
        <v>226</v>
      </c>
      <c r="H7" s="168" t="n">
        <v>30.3556</v>
      </c>
      <c r="I7" s="171" t="s">
        <v>234</v>
      </c>
      <c r="J7" s="173" t="s">
        <v>235</v>
      </c>
    </row>
    <row r="8" customFormat="false" ht="24" hidden="false" customHeight="false" outlineLevel="0" collapsed="false">
      <c r="A8" s="170" t="s">
        <v>236</v>
      </c>
      <c r="B8" s="170" t="s">
        <v>238</v>
      </c>
      <c r="C8" s="170" t="s">
        <v>222</v>
      </c>
      <c r="D8" s="170" t="s">
        <v>223</v>
      </c>
      <c r="E8" s="171" t="s">
        <v>232</v>
      </c>
      <c r="F8" s="172" t="s">
        <v>233</v>
      </c>
      <c r="G8" s="173" t="s">
        <v>226</v>
      </c>
      <c r="H8" s="168" t="n">
        <v>24.6533</v>
      </c>
      <c r="I8" s="171" t="s">
        <v>234</v>
      </c>
      <c r="J8" s="173" t="s">
        <v>235</v>
      </c>
    </row>
    <row r="9" customFormat="false" ht="21.75" hidden="false" customHeight="true" outlineLevel="0" collapsed="false">
      <c r="A9" s="170" t="s">
        <v>236</v>
      </c>
      <c r="B9" s="170" t="s">
        <v>239</v>
      </c>
      <c r="C9" s="170" t="s">
        <v>222</v>
      </c>
      <c r="D9" s="170" t="s">
        <v>223</v>
      </c>
      <c r="E9" s="171" t="s">
        <v>232</v>
      </c>
      <c r="F9" s="172" t="s">
        <v>233</v>
      </c>
      <c r="G9" s="173" t="s">
        <v>226</v>
      </c>
      <c r="H9" s="168" t="n">
        <v>32.7196</v>
      </c>
      <c r="I9" s="171" t="s">
        <v>234</v>
      </c>
      <c r="J9" s="173" t="s">
        <v>235</v>
      </c>
    </row>
    <row r="10" customFormat="false" ht="24" hidden="false" customHeight="false" outlineLevel="0" collapsed="false">
      <c r="A10" s="170" t="s">
        <v>236</v>
      </c>
      <c r="B10" s="170" t="s">
        <v>240</v>
      </c>
      <c r="C10" s="170" t="s">
        <v>222</v>
      </c>
      <c r="D10" s="170" t="s">
        <v>223</v>
      </c>
      <c r="E10" s="171" t="s">
        <v>232</v>
      </c>
      <c r="F10" s="172" t="s">
        <v>233</v>
      </c>
      <c r="G10" s="173" t="s">
        <v>226</v>
      </c>
      <c r="H10" s="168" t="n">
        <v>72.1658</v>
      </c>
      <c r="I10" s="171" t="s">
        <v>234</v>
      </c>
      <c r="J10" s="173" t="s">
        <v>235</v>
      </c>
    </row>
    <row r="11" customFormat="false" ht="21.75" hidden="false" customHeight="true" outlineLevel="0" collapsed="false">
      <c r="A11" s="170" t="s">
        <v>236</v>
      </c>
      <c r="B11" s="170" t="s">
        <v>241</v>
      </c>
      <c r="C11" s="170" t="s">
        <v>222</v>
      </c>
      <c r="D11" s="170" t="s">
        <v>223</v>
      </c>
      <c r="E11" s="171" t="s">
        <v>232</v>
      </c>
      <c r="F11" s="172" t="s">
        <v>233</v>
      </c>
      <c r="G11" s="173" t="s">
        <v>226</v>
      </c>
      <c r="H11" s="168" t="n">
        <v>200.9257</v>
      </c>
      <c r="I11" s="171" t="s">
        <v>234</v>
      </c>
      <c r="J11" s="173" t="s">
        <v>235</v>
      </c>
    </row>
    <row r="12" customFormat="false" ht="21.75" hidden="false" customHeight="true" outlineLevel="0" collapsed="false">
      <c r="A12" s="170" t="s">
        <v>242</v>
      </c>
      <c r="B12" s="170" t="s">
        <v>243</v>
      </c>
      <c r="C12" s="170" t="s">
        <v>222</v>
      </c>
      <c r="D12" s="170" t="s">
        <v>244</v>
      </c>
      <c r="E12" s="171" t="s">
        <v>232</v>
      </c>
      <c r="F12" s="172" t="s">
        <v>233</v>
      </c>
      <c r="G12" s="173" t="s">
        <v>226</v>
      </c>
      <c r="H12" s="168" t="n">
        <v>200</v>
      </c>
      <c r="I12" s="171" t="s">
        <v>234</v>
      </c>
      <c r="J12" s="173" t="s">
        <v>228</v>
      </c>
    </row>
    <row r="13" customFormat="false" ht="24" hidden="false" customHeight="false" outlineLevel="0" collapsed="false">
      <c r="A13" s="170" t="s">
        <v>242</v>
      </c>
      <c r="B13" s="170" t="s">
        <v>245</v>
      </c>
      <c r="C13" s="170" t="s">
        <v>222</v>
      </c>
      <c r="D13" s="170" t="s">
        <v>244</v>
      </c>
      <c r="E13" s="171" t="s">
        <v>232</v>
      </c>
      <c r="F13" s="172" t="s">
        <v>233</v>
      </c>
      <c r="G13" s="173" t="s">
        <v>226</v>
      </c>
      <c r="H13" s="168" t="n">
        <v>33</v>
      </c>
      <c r="I13" s="171" t="s">
        <v>234</v>
      </c>
      <c r="J13" s="173" t="s">
        <v>235</v>
      </c>
    </row>
    <row r="14" customFormat="false" ht="24" hidden="false" customHeight="false" outlineLevel="0" collapsed="false">
      <c r="A14" s="170" t="s">
        <v>246</v>
      </c>
      <c r="B14" s="170" t="s">
        <v>247</v>
      </c>
      <c r="C14" s="170" t="s">
        <v>222</v>
      </c>
      <c r="D14" s="170" t="s">
        <v>248</v>
      </c>
      <c r="E14" s="171" t="s">
        <v>232</v>
      </c>
      <c r="F14" s="172" t="s">
        <v>233</v>
      </c>
      <c r="G14" s="173" t="s">
        <v>226</v>
      </c>
      <c r="H14" s="168" t="n">
        <v>400</v>
      </c>
      <c r="I14" s="171" t="s">
        <v>234</v>
      </c>
      <c r="J14" s="173" t="s">
        <v>228</v>
      </c>
    </row>
    <row r="15" customFormat="false" ht="24" hidden="false" customHeight="false" outlineLevel="0" collapsed="false">
      <c r="A15" s="170" t="s">
        <v>246</v>
      </c>
      <c r="B15" s="170" t="s">
        <v>249</v>
      </c>
      <c r="C15" s="170" t="s">
        <v>222</v>
      </c>
      <c r="D15" s="170" t="s">
        <v>223</v>
      </c>
      <c r="E15" s="171" t="s">
        <v>232</v>
      </c>
      <c r="F15" s="172" t="s">
        <v>233</v>
      </c>
      <c r="G15" s="173" t="s">
        <v>226</v>
      </c>
      <c r="H15" s="168" t="n">
        <v>174.683857</v>
      </c>
      <c r="I15" s="171" t="s">
        <v>234</v>
      </c>
      <c r="J15" s="173" t="s">
        <v>235</v>
      </c>
    </row>
    <row r="16" customFormat="false" ht="21.75" hidden="false" customHeight="true" outlineLevel="0" collapsed="false">
      <c r="A16" s="170" t="s">
        <v>250</v>
      </c>
      <c r="B16" s="170" t="s">
        <v>251</v>
      </c>
      <c r="C16" s="170" t="s">
        <v>222</v>
      </c>
      <c r="D16" s="170" t="s">
        <v>252</v>
      </c>
      <c r="E16" s="171" t="s">
        <v>232</v>
      </c>
      <c r="F16" s="172" t="s">
        <v>233</v>
      </c>
      <c r="G16" s="173" t="s">
        <v>226</v>
      </c>
      <c r="H16" s="168" t="n">
        <v>300.15</v>
      </c>
      <c r="I16" s="171" t="s">
        <v>234</v>
      </c>
      <c r="J16" s="173" t="s">
        <v>235</v>
      </c>
    </row>
    <row r="17" customFormat="false" ht="21.75" hidden="false" customHeight="true" outlineLevel="0" collapsed="false">
      <c r="A17" s="170" t="s">
        <v>253</v>
      </c>
      <c r="B17" s="170" t="s">
        <v>254</v>
      </c>
      <c r="C17" s="170" t="s">
        <v>222</v>
      </c>
      <c r="D17" s="170" t="s">
        <v>255</v>
      </c>
      <c r="E17" s="171" t="s">
        <v>232</v>
      </c>
      <c r="F17" s="172" t="s">
        <v>233</v>
      </c>
      <c r="G17" s="173" t="s">
        <v>226</v>
      </c>
      <c r="H17" s="168" t="n">
        <v>107.91</v>
      </c>
      <c r="I17" s="171" t="s">
        <v>234</v>
      </c>
      <c r="J17" s="173" t="s">
        <v>235</v>
      </c>
    </row>
    <row r="18" customFormat="false" ht="21.75" hidden="false" customHeight="true" outlineLevel="0" collapsed="false">
      <c r="A18" s="170" t="s">
        <v>253</v>
      </c>
      <c r="B18" s="170" t="s">
        <v>256</v>
      </c>
      <c r="C18" s="170" t="s">
        <v>222</v>
      </c>
      <c r="D18" s="170" t="s">
        <v>255</v>
      </c>
      <c r="E18" s="171" t="s">
        <v>232</v>
      </c>
      <c r="F18" s="172" t="s">
        <v>233</v>
      </c>
      <c r="G18" s="173" t="s">
        <v>226</v>
      </c>
      <c r="H18" s="168" t="n">
        <v>353.19</v>
      </c>
      <c r="I18" s="171" t="s">
        <v>234</v>
      </c>
      <c r="J18" s="173" t="s">
        <v>235</v>
      </c>
    </row>
    <row r="19" customFormat="false" ht="24" hidden="false" customHeight="false" outlineLevel="0" collapsed="false">
      <c r="A19" s="170" t="s">
        <v>257</v>
      </c>
      <c r="B19" s="170" t="s">
        <v>258</v>
      </c>
      <c r="C19" s="170" t="s">
        <v>222</v>
      </c>
      <c r="D19" s="170" t="s">
        <v>259</v>
      </c>
      <c r="E19" s="171" t="s">
        <v>232</v>
      </c>
      <c r="F19" s="172" t="s">
        <v>233</v>
      </c>
      <c r="G19" s="173" t="s">
        <v>226</v>
      </c>
      <c r="H19" s="168" t="n">
        <v>86.97</v>
      </c>
      <c r="I19" s="171" t="s">
        <v>234</v>
      </c>
      <c r="J19" s="173" t="s">
        <v>235</v>
      </c>
    </row>
    <row r="20" customFormat="false" ht="24" hidden="false" customHeight="false" outlineLevel="0" collapsed="false">
      <c r="A20" s="170" t="s">
        <v>257</v>
      </c>
      <c r="B20" s="170" t="s">
        <v>260</v>
      </c>
      <c r="C20" s="170" t="s">
        <v>222</v>
      </c>
      <c r="D20" s="170" t="s">
        <v>259</v>
      </c>
      <c r="E20" s="171" t="s">
        <v>232</v>
      </c>
      <c r="F20" s="172" t="s">
        <v>233</v>
      </c>
      <c r="G20" s="173" t="s">
        <v>226</v>
      </c>
      <c r="H20" s="168" t="n">
        <v>178.67</v>
      </c>
      <c r="I20" s="171" t="s">
        <v>234</v>
      </c>
      <c r="J20" s="173" t="s">
        <v>235</v>
      </c>
    </row>
    <row r="21" customFormat="false" ht="24" hidden="false" customHeight="false" outlineLevel="0" collapsed="false">
      <c r="A21" s="170" t="s">
        <v>242</v>
      </c>
      <c r="B21" s="170" t="s">
        <v>245</v>
      </c>
      <c r="C21" s="170" t="s">
        <v>222</v>
      </c>
      <c r="D21" s="170" t="s">
        <v>244</v>
      </c>
      <c r="E21" s="171" t="s">
        <v>232</v>
      </c>
      <c r="F21" s="172" t="s">
        <v>233</v>
      </c>
      <c r="G21" s="173" t="s">
        <v>226</v>
      </c>
      <c r="H21" s="168" t="n">
        <v>53.6</v>
      </c>
      <c r="I21" s="171" t="s">
        <v>234</v>
      </c>
      <c r="J21" s="173" t="s">
        <v>235</v>
      </c>
    </row>
    <row r="22" customFormat="false" ht="21.75" hidden="false" customHeight="true" outlineLevel="0" collapsed="false">
      <c r="A22" s="170" t="s">
        <v>261</v>
      </c>
      <c r="B22" s="170" t="s">
        <v>262</v>
      </c>
      <c r="C22" s="170" t="s">
        <v>222</v>
      </c>
      <c r="D22" s="170" t="s">
        <v>263</v>
      </c>
      <c r="E22" s="171" t="s">
        <v>232</v>
      </c>
      <c r="F22" s="172" t="s">
        <v>233</v>
      </c>
      <c r="G22" s="173" t="s">
        <v>226</v>
      </c>
      <c r="H22" s="168" t="n">
        <v>45.06</v>
      </c>
      <c r="I22" s="171" t="s">
        <v>234</v>
      </c>
      <c r="J22" s="173" t="s">
        <v>235</v>
      </c>
    </row>
    <row r="23" customFormat="false" ht="24" hidden="false" customHeight="false" outlineLevel="0" collapsed="false">
      <c r="A23" s="170" t="s">
        <v>246</v>
      </c>
      <c r="B23" s="170" t="s">
        <v>264</v>
      </c>
      <c r="C23" s="170" t="s">
        <v>222</v>
      </c>
      <c r="D23" s="170" t="s">
        <v>223</v>
      </c>
      <c r="E23" s="171" t="s">
        <v>232</v>
      </c>
      <c r="F23" s="172" t="s">
        <v>233</v>
      </c>
      <c r="G23" s="173" t="s">
        <v>226</v>
      </c>
      <c r="H23" s="168" t="n">
        <v>835.8998</v>
      </c>
      <c r="I23" s="171" t="s">
        <v>234</v>
      </c>
      <c r="J23" s="173" t="s">
        <v>235</v>
      </c>
    </row>
    <row r="24" customFormat="false" ht="21.75" hidden="false" customHeight="true" outlineLevel="0" collapsed="false">
      <c r="A24" s="170" t="s">
        <v>246</v>
      </c>
      <c r="B24" s="170" t="s">
        <v>265</v>
      </c>
      <c r="C24" s="170" t="s">
        <v>222</v>
      </c>
      <c r="D24" s="170" t="s">
        <v>248</v>
      </c>
      <c r="E24" s="171" t="s">
        <v>232</v>
      </c>
      <c r="F24" s="172" t="s">
        <v>233</v>
      </c>
      <c r="G24" s="173" t="s">
        <v>226</v>
      </c>
      <c r="H24" s="168" t="n">
        <v>94.8</v>
      </c>
      <c r="I24" s="171" t="s">
        <v>234</v>
      </c>
      <c r="J24" s="173" t="s">
        <v>235</v>
      </c>
    </row>
    <row r="25" customFormat="false" ht="21.75" hidden="false" customHeight="true" outlineLevel="0" collapsed="false">
      <c r="A25" s="170" t="s">
        <v>250</v>
      </c>
      <c r="B25" s="170" t="s">
        <v>266</v>
      </c>
      <c r="C25" s="170" t="s">
        <v>222</v>
      </c>
      <c r="D25" s="170" t="s">
        <v>267</v>
      </c>
      <c r="E25" s="171" t="s">
        <v>232</v>
      </c>
      <c r="F25" s="172" t="s">
        <v>233</v>
      </c>
      <c r="G25" s="173" t="s">
        <v>226</v>
      </c>
      <c r="H25" s="168" t="n">
        <v>191.096</v>
      </c>
      <c r="I25" s="171" t="s">
        <v>234</v>
      </c>
      <c r="J25" s="173" t="s">
        <v>235</v>
      </c>
    </row>
    <row r="26" customFormat="false" ht="21.75" hidden="false" customHeight="true" outlineLevel="0" collapsed="false">
      <c r="A26" s="170" t="s">
        <v>250</v>
      </c>
      <c r="B26" s="170" t="s">
        <v>268</v>
      </c>
      <c r="C26" s="170" t="s">
        <v>222</v>
      </c>
      <c r="D26" s="170" t="s">
        <v>269</v>
      </c>
      <c r="E26" s="171" t="s">
        <v>232</v>
      </c>
      <c r="F26" s="172" t="s">
        <v>233</v>
      </c>
      <c r="G26" s="173" t="s">
        <v>226</v>
      </c>
      <c r="H26" s="168" t="n">
        <v>1200</v>
      </c>
      <c r="I26" s="171" t="s">
        <v>234</v>
      </c>
      <c r="J26" s="173" t="s">
        <v>235</v>
      </c>
    </row>
    <row r="27" customFormat="false" ht="21.75" hidden="false" customHeight="true" outlineLevel="0" collapsed="false">
      <c r="A27" s="170" t="s">
        <v>250</v>
      </c>
      <c r="B27" s="170" t="s">
        <v>270</v>
      </c>
      <c r="C27" s="170" t="s">
        <v>222</v>
      </c>
      <c r="D27" s="170" t="s">
        <v>271</v>
      </c>
      <c r="E27" s="171" t="s">
        <v>232</v>
      </c>
      <c r="F27" s="172" t="s">
        <v>233</v>
      </c>
      <c r="G27" s="173" t="s">
        <v>226</v>
      </c>
      <c r="H27" s="168" t="n">
        <v>196.78</v>
      </c>
      <c r="I27" s="171" t="s">
        <v>234</v>
      </c>
      <c r="J27" s="173" t="s">
        <v>235</v>
      </c>
    </row>
    <row r="28" customFormat="false" ht="21.75" hidden="false" customHeight="true" outlineLevel="0" collapsed="false">
      <c r="A28" s="170" t="s">
        <v>250</v>
      </c>
      <c r="B28" s="170" t="s">
        <v>272</v>
      </c>
      <c r="C28" s="170" t="s">
        <v>222</v>
      </c>
      <c r="D28" s="170" t="s">
        <v>269</v>
      </c>
      <c r="E28" s="171" t="s">
        <v>232</v>
      </c>
      <c r="F28" s="172" t="s">
        <v>233</v>
      </c>
      <c r="G28" s="173" t="s">
        <v>226</v>
      </c>
      <c r="H28" s="168" t="n">
        <v>372</v>
      </c>
      <c r="I28" s="171" t="s">
        <v>234</v>
      </c>
      <c r="J28" s="173" t="s">
        <v>235</v>
      </c>
    </row>
    <row r="29" customFormat="false" ht="21.75" hidden="false" customHeight="true" outlineLevel="0" collapsed="false">
      <c r="A29" s="170" t="s">
        <v>250</v>
      </c>
      <c r="B29" s="170" t="s">
        <v>273</v>
      </c>
      <c r="C29" s="170" t="s">
        <v>222</v>
      </c>
      <c r="D29" s="170" t="s">
        <v>269</v>
      </c>
      <c r="E29" s="171" t="s">
        <v>232</v>
      </c>
      <c r="F29" s="172" t="s">
        <v>233</v>
      </c>
      <c r="G29" s="173" t="s">
        <v>226</v>
      </c>
      <c r="H29" s="168" t="n">
        <v>50</v>
      </c>
      <c r="I29" s="171" t="s">
        <v>234</v>
      </c>
      <c r="J29" s="173" t="s">
        <v>235</v>
      </c>
    </row>
    <row r="30" customFormat="false" ht="21.75" hidden="false" customHeight="true" outlineLevel="0" collapsed="false">
      <c r="A30" s="170" t="s">
        <v>253</v>
      </c>
      <c r="B30" s="170" t="s">
        <v>274</v>
      </c>
      <c r="C30" s="170" t="s">
        <v>222</v>
      </c>
      <c r="D30" s="170" t="s">
        <v>275</v>
      </c>
      <c r="E30" s="171" t="s">
        <v>232</v>
      </c>
      <c r="F30" s="172" t="s">
        <v>233</v>
      </c>
      <c r="G30" s="173" t="s">
        <v>226</v>
      </c>
      <c r="H30" s="168" t="n">
        <v>181.933</v>
      </c>
      <c r="I30" s="171" t="s">
        <v>234</v>
      </c>
      <c r="J30" s="173" t="s">
        <v>235</v>
      </c>
    </row>
    <row r="31" customFormat="false" ht="21.75" hidden="false" customHeight="true" outlineLevel="0" collapsed="false">
      <c r="A31" s="170" t="s">
        <v>253</v>
      </c>
      <c r="B31" s="170" t="s">
        <v>276</v>
      </c>
      <c r="C31" s="170" t="s">
        <v>222</v>
      </c>
      <c r="D31" s="170" t="s">
        <v>259</v>
      </c>
      <c r="E31" s="171" t="s">
        <v>232</v>
      </c>
      <c r="F31" s="172" t="s">
        <v>233</v>
      </c>
      <c r="G31" s="173" t="s">
        <v>226</v>
      </c>
      <c r="H31" s="168" t="n">
        <v>228.32</v>
      </c>
      <c r="I31" s="171" t="s">
        <v>234</v>
      </c>
      <c r="J31" s="173" t="s">
        <v>235</v>
      </c>
    </row>
    <row r="32" customFormat="false" ht="21.75" hidden="false" customHeight="true" outlineLevel="0" collapsed="false">
      <c r="A32" s="170" t="s">
        <v>253</v>
      </c>
      <c r="B32" s="170" t="s">
        <v>277</v>
      </c>
      <c r="C32" s="170" t="s">
        <v>222</v>
      </c>
      <c r="D32" s="170" t="s">
        <v>255</v>
      </c>
      <c r="E32" s="171" t="s">
        <v>232</v>
      </c>
      <c r="F32" s="172" t="s">
        <v>233</v>
      </c>
      <c r="G32" s="173" t="s">
        <v>226</v>
      </c>
      <c r="H32" s="168" t="n">
        <v>72.15</v>
      </c>
      <c r="I32" s="171" t="s">
        <v>234</v>
      </c>
      <c r="J32" s="173" t="s">
        <v>235</v>
      </c>
    </row>
    <row r="33" customFormat="false" ht="21.75" hidden="false" customHeight="true" outlineLevel="0" collapsed="false">
      <c r="A33" s="170" t="s">
        <v>253</v>
      </c>
      <c r="B33" s="170" t="s">
        <v>277</v>
      </c>
      <c r="C33" s="170" t="s">
        <v>222</v>
      </c>
      <c r="D33" s="170" t="s">
        <v>255</v>
      </c>
      <c r="E33" s="171" t="s">
        <v>232</v>
      </c>
      <c r="F33" s="172" t="s">
        <v>233</v>
      </c>
      <c r="G33" s="173" t="s">
        <v>226</v>
      </c>
      <c r="H33" s="168" t="n">
        <v>60.185</v>
      </c>
      <c r="I33" s="171" t="s">
        <v>234</v>
      </c>
      <c r="J33" s="173" t="s">
        <v>235</v>
      </c>
    </row>
    <row r="34" customFormat="false" ht="24" hidden="false" customHeight="false" outlineLevel="0" collapsed="false">
      <c r="A34" s="170" t="s">
        <v>278</v>
      </c>
      <c r="B34" s="170" t="s">
        <v>279</v>
      </c>
      <c r="C34" s="170" t="s">
        <v>222</v>
      </c>
      <c r="D34" s="170" t="s">
        <v>275</v>
      </c>
      <c r="E34" s="171" t="s">
        <v>232</v>
      </c>
      <c r="F34" s="172" t="s">
        <v>233</v>
      </c>
      <c r="G34" s="173" t="s">
        <v>226</v>
      </c>
      <c r="H34" s="168" t="n">
        <v>86.08</v>
      </c>
      <c r="I34" s="171" t="s">
        <v>234</v>
      </c>
      <c r="J34" s="173" t="s">
        <v>235</v>
      </c>
    </row>
    <row r="35" customFormat="false" ht="24" hidden="false" customHeight="false" outlineLevel="0" collapsed="false">
      <c r="A35" s="170" t="s">
        <v>280</v>
      </c>
      <c r="B35" s="170" t="s">
        <v>281</v>
      </c>
      <c r="C35" s="170" t="s">
        <v>222</v>
      </c>
      <c r="D35" s="170" t="s">
        <v>275</v>
      </c>
      <c r="E35" s="171" t="s">
        <v>232</v>
      </c>
      <c r="F35" s="172" t="s">
        <v>233</v>
      </c>
      <c r="G35" s="173" t="s">
        <v>226</v>
      </c>
      <c r="H35" s="168" t="n">
        <v>39.286</v>
      </c>
      <c r="I35" s="171" t="s">
        <v>234</v>
      </c>
      <c r="J35" s="173" t="s">
        <v>235</v>
      </c>
    </row>
    <row r="36" customFormat="false" ht="24" hidden="false" customHeight="false" outlineLevel="0" collapsed="false">
      <c r="A36" s="170" t="s">
        <v>282</v>
      </c>
      <c r="B36" s="170" t="s">
        <v>283</v>
      </c>
      <c r="C36" s="170" t="s">
        <v>222</v>
      </c>
      <c r="D36" s="170" t="s">
        <v>284</v>
      </c>
      <c r="E36" s="171" t="s">
        <v>232</v>
      </c>
      <c r="F36" s="172" t="s">
        <v>233</v>
      </c>
      <c r="G36" s="173" t="s">
        <v>226</v>
      </c>
      <c r="H36" s="168" t="n">
        <v>47.14</v>
      </c>
      <c r="I36" s="171" t="s">
        <v>234</v>
      </c>
      <c r="J36" s="173" t="s">
        <v>235</v>
      </c>
    </row>
    <row r="37" customFormat="false" ht="21.75" hidden="false" customHeight="true" outlineLevel="0" collapsed="false">
      <c r="A37" s="170" t="s">
        <v>285</v>
      </c>
      <c r="B37" s="170" t="s">
        <v>286</v>
      </c>
      <c r="C37" s="170" t="s">
        <v>222</v>
      </c>
      <c r="D37" s="170" t="s">
        <v>275</v>
      </c>
      <c r="E37" s="171" t="s">
        <v>232</v>
      </c>
      <c r="F37" s="172" t="s">
        <v>233</v>
      </c>
      <c r="G37" s="173" t="s">
        <v>226</v>
      </c>
      <c r="H37" s="168" t="n">
        <v>45.65</v>
      </c>
      <c r="I37" s="171" t="s">
        <v>234</v>
      </c>
      <c r="J37" s="173" t="s">
        <v>235</v>
      </c>
    </row>
    <row r="38" customFormat="false" ht="24" hidden="false" customHeight="false" outlineLevel="0" collapsed="false">
      <c r="A38" s="170" t="s">
        <v>287</v>
      </c>
      <c r="B38" s="170" t="s">
        <v>288</v>
      </c>
      <c r="C38" s="170" t="s">
        <v>222</v>
      </c>
      <c r="D38" s="170" t="s">
        <v>275</v>
      </c>
      <c r="E38" s="171" t="s">
        <v>232</v>
      </c>
      <c r="F38" s="172" t="s">
        <v>233</v>
      </c>
      <c r="G38" s="173" t="s">
        <v>226</v>
      </c>
      <c r="H38" s="168" t="n">
        <v>39.51</v>
      </c>
      <c r="I38" s="171" t="s">
        <v>234</v>
      </c>
      <c r="J38" s="173" t="s">
        <v>235</v>
      </c>
    </row>
    <row r="39" customFormat="false" ht="24" hidden="false" customHeight="false" outlineLevel="0" collapsed="false">
      <c r="A39" s="170" t="s">
        <v>242</v>
      </c>
      <c r="B39" s="170" t="s">
        <v>289</v>
      </c>
      <c r="C39" s="170" t="s">
        <v>222</v>
      </c>
      <c r="D39" s="170" t="s">
        <v>244</v>
      </c>
      <c r="E39" s="171" t="s">
        <v>232</v>
      </c>
      <c r="F39" s="172" t="s">
        <v>225</v>
      </c>
      <c r="G39" s="173" t="s">
        <v>226</v>
      </c>
      <c r="H39" s="168" t="n">
        <v>260</v>
      </c>
      <c r="I39" s="171" t="s">
        <v>234</v>
      </c>
      <c r="J39" s="173" t="s">
        <v>228</v>
      </c>
    </row>
    <row r="40" customFormat="false" ht="21.75" hidden="false" customHeight="true" outlineLevel="0" collapsed="false">
      <c r="A40" s="170" t="s">
        <v>220</v>
      </c>
      <c r="B40" s="170" t="s">
        <v>290</v>
      </c>
      <c r="C40" s="170" t="s">
        <v>222</v>
      </c>
      <c r="D40" s="170" t="s">
        <v>223</v>
      </c>
      <c r="E40" s="171" t="s">
        <v>232</v>
      </c>
      <c r="F40" s="172" t="s">
        <v>225</v>
      </c>
      <c r="G40" s="173" t="s">
        <v>226</v>
      </c>
      <c r="H40" s="168" t="n">
        <v>1680</v>
      </c>
      <c r="I40" s="171" t="s">
        <v>291</v>
      </c>
      <c r="J40" s="173" t="s">
        <v>292</v>
      </c>
    </row>
    <row r="41" customFormat="false" ht="21.75" hidden="false" customHeight="true" outlineLevel="0" collapsed="false">
      <c r="A41" s="170" t="s">
        <v>220</v>
      </c>
      <c r="B41" s="170" t="s">
        <v>290</v>
      </c>
      <c r="C41" s="170" t="s">
        <v>222</v>
      </c>
      <c r="D41" s="170" t="s">
        <v>223</v>
      </c>
      <c r="E41" s="171" t="s">
        <v>232</v>
      </c>
      <c r="F41" s="172" t="s">
        <v>225</v>
      </c>
      <c r="G41" s="173" t="s">
        <v>226</v>
      </c>
      <c r="H41" s="168" t="n">
        <v>3000</v>
      </c>
      <c r="I41" s="171" t="s">
        <v>293</v>
      </c>
      <c r="J41" s="173" t="s">
        <v>294</v>
      </c>
    </row>
    <row r="42" customFormat="false" ht="21.75" hidden="false" customHeight="true" outlineLevel="0" collapsed="false">
      <c r="A42" s="170" t="s">
        <v>220</v>
      </c>
      <c r="B42" s="170" t="s">
        <v>221</v>
      </c>
      <c r="C42" s="170" t="s">
        <v>222</v>
      </c>
      <c r="D42" s="170" t="s">
        <v>223</v>
      </c>
      <c r="E42" s="171" t="s">
        <v>232</v>
      </c>
      <c r="F42" s="172" t="s">
        <v>225</v>
      </c>
      <c r="G42" s="173" t="s">
        <v>226</v>
      </c>
      <c r="H42" s="168" t="n">
        <v>1300</v>
      </c>
      <c r="I42" s="171" t="s">
        <v>293</v>
      </c>
      <c r="J42" s="173" t="s">
        <v>228</v>
      </c>
    </row>
    <row r="43" customFormat="false" ht="21.75" hidden="false" customHeight="true" outlineLevel="0" collapsed="false">
      <c r="A43" s="170" t="s">
        <v>250</v>
      </c>
      <c r="B43" s="170" t="s">
        <v>295</v>
      </c>
      <c r="C43" s="170" t="s">
        <v>222</v>
      </c>
      <c r="D43" s="170" t="s">
        <v>248</v>
      </c>
      <c r="E43" s="171" t="s">
        <v>232</v>
      </c>
      <c r="F43" s="172" t="s">
        <v>225</v>
      </c>
      <c r="G43" s="173" t="s">
        <v>226</v>
      </c>
      <c r="H43" s="168" t="n">
        <v>250</v>
      </c>
      <c r="I43" s="171" t="s">
        <v>234</v>
      </c>
      <c r="J43" s="173" t="s">
        <v>235</v>
      </c>
    </row>
    <row r="44" customFormat="false" ht="24" hidden="false" customHeight="false" outlineLevel="0" collapsed="false">
      <c r="A44" s="170" t="s">
        <v>296</v>
      </c>
      <c r="B44" s="170" t="s">
        <v>297</v>
      </c>
      <c r="C44" s="170" t="s">
        <v>298</v>
      </c>
      <c r="D44" s="170" t="s">
        <v>275</v>
      </c>
      <c r="E44" s="171" t="s">
        <v>232</v>
      </c>
      <c r="F44" s="172" t="s">
        <v>233</v>
      </c>
      <c r="G44" s="173" t="s">
        <v>226</v>
      </c>
      <c r="H44" s="168" t="n">
        <v>3030</v>
      </c>
      <c r="I44" s="171" t="s">
        <v>293</v>
      </c>
      <c r="J44" s="173" t="s">
        <v>228</v>
      </c>
    </row>
    <row r="45" customFormat="false" ht="24" hidden="false" customHeight="false" outlineLevel="0" collapsed="false">
      <c r="A45" s="170" t="s">
        <v>296</v>
      </c>
      <c r="B45" s="174" t="s">
        <v>299</v>
      </c>
      <c r="C45" s="170" t="s">
        <v>298</v>
      </c>
      <c r="D45" s="170" t="s">
        <v>275</v>
      </c>
      <c r="E45" s="171" t="s">
        <v>232</v>
      </c>
      <c r="F45" s="172" t="s">
        <v>233</v>
      </c>
      <c r="G45" s="173" t="s">
        <v>226</v>
      </c>
      <c r="H45" s="168" t="n">
        <v>20</v>
      </c>
      <c r="I45" s="171" t="s">
        <v>293</v>
      </c>
      <c r="J45" s="173" t="s">
        <v>300</v>
      </c>
    </row>
    <row r="46" customFormat="false" ht="36" hidden="false" customHeight="false" outlineLevel="0" collapsed="false">
      <c r="A46" s="170" t="s">
        <v>301</v>
      </c>
      <c r="B46" s="170" t="s">
        <v>302</v>
      </c>
      <c r="C46" s="170" t="s">
        <v>298</v>
      </c>
      <c r="D46" s="170" t="s">
        <v>303</v>
      </c>
      <c r="E46" s="171" t="s">
        <v>232</v>
      </c>
      <c r="F46" s="172" t="s">
        <v>233</v>
      </c>
      <c r="G46" s="173" t="s">
        <v>226</v>
      </c>
      <c r="H46" s="168" t="n">
        <v>4000</v>
      </c>
      <c r="I46" s="171" t="s">
        <v>293</v>
      </c>
      <c r="J46" s="173" t="s">
        <v>304</v>
      </c>
    </row>
    <row r="47" customFormat="false" ht="36" hidden="false" customHeight="false" outlineLevel="0" collapsed="false">
      <c r="A47" s="170" t="s">
        <v>301</v>
      </c>
      <c r="B47" s="170" t="s">
        <v>302</v>
      </c>
      <c r="C47" s="170" t="s">
        <v>298</v>
      </c>
      <c r="D47" s="170" t="s">
        <v>303</v>
      </c>
      <c r="E47" s="171" t="s">
        <v>232</v>
      </c>
      <c r="F47" s="172" t="s">
        <v>233</v>
      </c>
      <c r="G47" s="173" t="s">
        <v>226</v>
      </c>
      <c r="H47" s="168" t="n">
        <v>500</v>
      </c>
      <c r="I47" s="171" t="s">
        <v>293</v>
      </c>
      <c r="J47" s="173" t="s">
        <v>304</v>
      </c>
    </row>
    <row r="48" customFormat="false" ht="24" hidden="false" customHeight="false" outlineLevel="0" collapsed="false">
      <c r="A48" s="170" t="s">
        <v>296</v>
      </c>
      <c r="B48" s="170" t="s">
        <v>297</v>
      </c>
      <c r="C48" s="170" t="s">
        <v>298</v>
      </c>
      <c r="D48" s="170" t="s">
        <v>275</v>
      </c>
      <c r="E48" s="171" t="s">
        <v>232</v>
      </c>
      <c r="F48" s="172" t="s">
        <v>225</v>
      </c>
      <c r="G48" s="173" t="s">
        <v>226</v>
      </c>
      <c r="H48" s="168" t="n">
        <v>5490</v>
      </c>
      <c r="I48" s="171" t="s">
        <v>293</v>
      </c>
      <c r="J48" s="173" t="s">
        <v>228</v>
      </c>
    </row>
    <row r="49" customFormat="false" ht="21.75" hidden="false" customHeight="true" outlineLevel="0" collapsed="false">
      <c r="A49" s="170" t="s">
        <v>305</v>
      </c>
      <c r="B49" s="170" t="s">
        <v>306</v>
      </c>
      <c r="C49" s="170" t="s">
        <v>222</v>
      </c>
      <c r="D49" s="170" t="s">
        <v>307</v>
      </c>
      <c r="E49" s="171" t="s">
        <v>308</v>
      </c>
      <c r="F49" s="172" t="s">
        <v>309</v>
      </c>
      <c r="G49" s="173" t="s">
        <v>226</v>
      </c>
      <c r="H49" s="168" t="n">
        <v>50.648</v>
      </c>
      <c r="I49" s="171" t="s">
        <v>310</v>
      </c>
      <c r="J49" s="173" t="s">
        <v>228</v>
      </c>
    </row>
    <row r="50" customFormat="false" ht="21.75" hidden="false" customHeight="true" outlineLevel="0" collapsed="false">
      <c r="A50" s="170" t="s">
        <v>242</v>
      </c>
      <c r="B50" s="170" t="s">
        <v>311</v>
      </c>
      <c r="C50" s="170" t="s">
        <v>222</v>
      </c>
      <c r="D50" s="170" t="s">
        <v>244</v>
      </c>
      <c r="E50" s="171" t="s">
        <v>308</v>
      </c>
      <c r="F50" s="172" t="s">
        <v>309</v>
      </c>
      <c r="G50" s="173" t="s">
        <v>226</v>
      </c>
      <c r="H50" s="168" t="n">
        <v>108.42</v>
      </c>
      <c r="I50" s="171" t="s">
        <v>310</v>
      </c>
      <c r="J50" s="173" t="s">
        <v>235</v>
      </c>
    </row>
    <row r="51" customFormat="false" ht="24" hidden="false" customHeight="false" outlineLevel="0" collapsed="false">
      <c r="A51" s="170" t="s">
        <v>242</v>
      </c>
      <c r="B51" s="170" t="s">
        <v>312</v>
      </c>
      <c r="C51" s="170" t="s">
        <v>222</v>
      </c>
      <c r="D51" s="170" t="s">
        <v>244</v>
      </c>
      <c r="E51" s="171" t="s">
        <v>308</v>
      </c>
      <c r="F51" s="172" t="s">
        <v>309</v>
      </c>
      <c r="G51" s="173" t="s">
        <v>226</v>
      </c>
      <c r="H51" s="168" t="n">
        <v>112.8</v>
      </c>
      <c r="I51" s="171" t="s">
        <v>310</v>
      </c>
      <c r="J51" s="173" t="s">
        <v>235</v>
      </c>
    </row>
    <row r="52" customFormat="false" ht="24" hidden="false" customHeight="false" outlineLevel="0" collapsed="false">
      <c r="A52" s="170" t="s">
        <v>242</v>
      </c>
      <c r="B52" s="170" t="s">
        <v>313</v>
      </c>
      <c r="C52" s="170" t="s">
        <v>222</v>
      </c>
      <c r="D52" s="170" t="s">
        <v>244</v>
      </c>
      <c r="E52" s="171" t="s">
        <v>308</v>
      </c>
      <c r="F52" s="172" t="s">
        <v>309</v>
      </c>
      <c r="G52" s="173" t="s">
        <v>226</v>
      </c>
      <c r="H52" s="168" t="n">
        <v>6.25</v>
      </c>
      <c r="I52" s="171" t="s">
        <v>310</v>
      </c>
      <c r="J52" s="173" t="s">
        <v>235</v>
      </c>
    </row>
    <row r="53" customFormat="false" ht="24" hidden="false" customHeight="false" outlineLevel="0" collapsed="false">
      <c r="A53" s="170" t="s">
        <v>314</v>
      </c>
      <c r="B53" s="170" t="s">
        <v>315</v>
      </c>
      <c r="C53" s="170" t="s">
        <v>222</v>
      </c>
      <c r="D53" s="170" t="s">
        <v>316</v>
      </c>
      <c r="E53" s="171" t="s">
        <v>308</v>
      </c>
      <c r="F53" s="172" t="s">
        <v>309</v>
      </c>
      <c r="G53" s="173" t="s">
        <v>226</v>
      </c>
      <c r="H53" s="168" t="n">
        <v>100</v>
      </c>
      <c r="I53" s="171" t="s">
        <v>310</v>
      </c>
      <c r="J53" s="173" t="s">
        <v>235</v>
      </c>
    </row>
    <row r="54" customFormat="false" ht="21.75" hidden="false" customHeight="true" outlineLevel="0" collapsed="false">
      <c r="A54" s="170" t="s">
        <v>246</v>
      </c>
      <c r="B54" s="170" t="s">
        <v>317</v>
      </c>
      <c r="C54" s="170" t="s">
        <v>222</v>
      </c>
      <c r="D54" s="170" t="s">
        <v>318</v>
      </c>
      <c r="E54" s="171" t="s">
        <v>308</v>
      </c>
      <c r="F54" s="172" t="s">
        <v>309</v>
      </c>
      <c r="G54" s="173" t="s">
        <v>226</v>
      </c>
      <c r="H54" s="168" t="n">
        <v>220</v>
      </c>
      <c r="I54" s="171" t="s">
        <v>310</v>
      </c>
      <c r="J54" s="173" t="s">
        <v>319</v>
      </c>
    </row>
    <row r="55" customFormat="false" ht="21.75" hidden="false" customHeight="true" outlineLevel="0" collapsed="false">
      <c r="A55" s="170" t="s">
        <v>320</v>
      </c>
      <c r="B55" s="170" t="s">
        <v>321</v>
      </c>
      <c r="C55" s="170" t="s">
        <v>222</v>
      </c>
      <c r="D55" s="170" t="s">
        <v>223</v>
      </c>
      <c r="E55" s="171" t="s">
        <v>308</v>
      </c>
      <c r="F55" s="172" t="s">
        <v>309</v>
      </c>
      <c r="G55" s="173" t="s">
        <v>226</v>
      </c>
      <c r="H55" s="168" t="n">
        <v>195.26</v>
      </c>
      <c r="I55" s="171" t="s">
        <v>310</v>
      </c>
      <c r="J55" s="173" t="s">
        <v>235</v>
      </c>
    </row>
    <row r="56" customFormat="false" ht="24" hidden="false" customHeight="false" outlineLevel="0" collapsed="false">
      <c r="A56" s="170" t="s">
        <v>322</v>
      </c>
      <c r="B56" s="170" t="s">
        <v>323</v>
      </c>
      <c r="C56" s="170" t="s">
        <v>222</v>
      </c>
      <c r="D56" s="170" t="s">
        <v>324</v>
      </c>
      <c r="E56" s="171" t="s">
        <v>308</v>
      </c>
      <c r="F56" s="172" t="s">
        <v>309</v>
      </c>
      <c r="G56" s="173" t="s">
        <v>226</v>
      </c>
      <c r="H56" s="168" t="n">
        <v>1073.02</v>
      </c>
      <c r="I56" s="171" t="s">
        <v>310</v>
      </c>
      <c r="J56" s="173" t="s">
        <v>228</v>
      </c>
    </row>
    <row r="57" customFormat="false" ht="24" hidden="false" customHeight="false" outlineLevel="0" collapsed="false">
      <c r="A57" s="170" t="s">
        <v>325</v>
      </c>
      <c r="B57" s="170" t="s">
        <v>326</v>
      </c>
      <c r="C57" s="170" t="s">
        <v>222</v>
      </c>
      <c r="D57" s="170" t="s">
        <v>271</v>
      </c>
      <c r="E57" s="171" t="s">
        <v>308</v>
      </c>
      <c r="F57" s="172" t="s">
        <v>309</v>
      </c>
      <c r="G57" s="173" t="s">
        <v>226</v>
      </c>
      <c r="H57" s="168" t="n">
        <v>302.828</v>
      </c>
      <c r="I57" s="171" t="s">
        <v>310</v>
      </c>
      <c r="J57" s="173" t="s">
        <v>235</v>
      </c>
    </row>
    <row r="58" customFormat="false" ht="36" hidden="false" customHeight="false" outlineLevel="0" collapsed="false">
      <c r="A58" s="170" t="s">
        <v>327</v>
      </c>
      <c r="B58" s="170" t="s">
        <v>328</v>
      </c>
      <c r="C58" s="170" t="s">
        <v>222</v>
      </c>
      <c r="D58" s="170" t="s">
        <v>271</v>
      </c>
      <c r="E58" s="171" t="s">
        <v>308</v>
      </c>
      <c r="F58" s="172" t="s">
        <v>309</v>
      </c>
      <c r="G58" s="173" t="s">
        <v>226</v>
      </c>
      <c r="H58" s="168" t="n">
        <v>15.065</v>
      </c>
      <c r="I58" s="171" t="s">
        <v>310</v>
      </c>
      <c r="J58" s="173" t="s">
        <v>235</v>
      </c>
    </row>
    <row r="59" customFormat="false" ht="21.75" hidden="false" customHeight="true" outlineLevel="0" collapsed="false">
      <c r="A59" s="170" t="s">
        <v>250</v>
      </c>
      <c r="B59" s="170" t="s">
        <v>329</v>
      </c>
      <c r="C59" s="170" t="s">
        <v>222</v>
      </c>
      <c r="D59" s="170" t="s">
        <v>269</v>
      </c>
      <c r="E59" s="171" t="s">
        <v>308</v>
      </c>
      <c r="F59" s="172" t="s">
        <v>309</v>
      </c>
      <c r="G59" s="173" t="s">
        <v>226</v>
      </c>
      <c r="H59" s="168" t="n">
        <v>25.459</v>
      </c>
      <c r="I59" s="171" t="s">
        <v>310</v>
      </c>
      <c r="J59" s="173" t="s">
        <v>235</v>
      </c>
    </row>
    <row r="60" customFormat="false" ht="21.75" hidden="false" customHeight="true" outlineLevel="0" collapsed="false">
      <c r="A60" s="170" t="s">
        <v>250</v>
      </c>
      <c r="B60" s="170" t="s">
        <v>330</v>
      </c>
      <c r="C60" s="170" t="s">
        <v>222</v>
      </c>
      <c r="D60" s="170" t="s">
        <v>223</v>
      </c>
      <c r="E60" s="171" t="s">
        <v>308</v>
      </c>
      <c r="F60" s="172" t="s">
        <v>309</v>
      </c>
      <c r="G60" s="173" t="s">
        <v>226</v>
      </c>
      <c r="H60" s="168" t="n">
        <v>50</v>
      </c>
      <c r="I60" s="171" t="s">
        <v>310</v>
      </c>
      <c r="J60" s="173" t="s">
        <v>235</v>
      </c>
    </row>
    <row r="61" customFormat="false" ht="21.75" hidden="false" customHeight="true" outlineLevel="0" collapsed="false">
      <c r="A61" s="170" t="s">
        <v>250</v>
      </c>
      <c r="B61" s="170" t="s">
        <v>331</v>
      </c>
      <c r="C61" s="170" t="s">
        <v>222</v>
      </c>
      <c r="D61" s="170" t="s">
        <v>269</v>
      </c>
      <c r="E61" s="171" t="s">
        <v>308</v>
      </c>
      <c r="F61" s="172" t="s">
        <v>309</v>
      </c>
      <c r="G61" s="173" t="s">
        <v>226</v>
      </c>
      <c r="H61" s="168" t="n">
        <v>80</v>
      </c>
      <c r="I61" s="171" t="s">
        <v>310</v>
      </c>
      <c r="J61" s="173" t="s">
        <v>235</v>
      </c>
    </row>
    <row r="62" customFormat="false" ht="21.75" hidden="false" customHeight="true" outlineLevel="0" collapsed="false">
      <c r="A62" s="170" t="s">
        <v>250</v>
      </c>
      <c r="B62" s="170" t="s">
        <v>332</v>
      </c>
      <c r="C62" s="170" t="s">
        <v>222</v>
      </c>
      <c r="D62" s="170" t="s">
        <v>269</v>
      </c>
      <c r="E62" s="171" t="s">
        <v>308</v>
      </c>
      <c r="F62" s="172" t="s">
        <v>309</v>
      </c>
      <c r="G62" s="173" t="s">
        <v>226</v>
      </c>
      <c r="H62" s="168" t="n">
        <v>3.91</v>
      </c>
      <c r="I62" s="171" t="s">
        <v>310</v>
      </c>
      <c r="J62" s="173" t="s">
        <v>235</v>
      </c>
    </row>
    <row r="63" customFormat="false" ht="21.75" hidden="false" customHeight="true" outlineLevel="0" collapsed="false">
      <c r="A63" s="170" t="s">
        <v>253</v>
      </c>
      <c r="B63" s="170" t="s">
        <v>333</v>
      </c>
      <c r="C63" s="170" t="s">
        <v>222</v>
      </c>
      <c r="D63" s="170" t="s">
        <v>255</v>
      </c>
      <c r="E63" s="171" t="s">
        <v>308</v>
      </c>
      <c r="F63" s="172" t="s">
        <v>309</v>
      </c>
      <c r="G63" s="173" t="s">
        <v>226</v>
      </c>
      <c r="H63" s="168" t="n">
        <v>10</v>
      </c>
      <c r="I63" s="171" t="s">
        <v>310</v>
      </c>
      <c r="J63" s="173" t="s">
        <v>235</v>
      </c>
    </row>
    <row r="64" customFormat="false" ht="21.75" hidden="false" customHeight="true" outlineLevel="0" collapsed="false">
      <c r="A64" s="170" t="s">
        <v>253</v>
      </c>
      <c r="B64" s="170" t="s">
        <v>334</v>
      </c>
      <c r="C64" s="170" t="s">
        <v>222</v>
      </c>
      <c r="D64" s="170" t="s">
        <v>255</v>
      </c>
      <c r="E64" s="171" t="s">
        <v>308</v>
      </c>
      <c r="F64" s="172" t="s">
        <v>309</v>
      </c>
      <c r="G64" s="173" t="s">
        <v>226</v>
      </c>
      <c r="H64" s="168" t="n">
        <v>8.97</v>
      </c>
      <c r="I64" s="171" t="s">
        <v>310</v>
      </c>
      <c r="J64" s="173" t="s">
        <v>235</v>
      </c>
    </row>
    <row r="65" customFormat="false" ht="21.75" hidden="false" customHeight="true" outlineLevel="0" collapsed="false">
      <c r="A65" s="170" t="s">
        <v>253</v>
      </c>
      <c r="B65" s="170" t="s">
        <v>335</v>
      </c>
      <c r="C65" s="170" t="s">
        <v>222</v>
      </c>
      <c r="D65" s="170" t="s">
        <v>255</v>
      </c>
      <c r="E65" s="171" t="s">
        <v>308</v>
      </c>
      <c r="F65" s="172" t="s">
        <v>309</v>
      </c>
      <c r="G65" s="173" t="s">
        <v>226</v>
      </c>
      <c r="H65" s="168" t="n">
        <v>29.1</v>
      </c>
      <c r="I65" s="171" t="s">
        <v>310</v>
      </c>
      <c r="J65" s="173" t="s">
        <v>235</v>
      </c>
    </row>
    <row r="66" customFormat="false" ht="21.75" hidden="false" customHeight="true" outlineLevel="0" collapsed="false">
      <c r="A66" s="170" t="s">
        <v>253</v>
      </c>
      <c r="B66" s="170" t="s">
        <v>336</v>
      </c>
      <c r="C66" s="170" t="s">
        <v>222</v>
      </c>
      <c r="D66" s="170" t="s">
        <v>255</v>
      </c>
      <c r="E66" s="171" t="s">
        <v>308</v>
      </c>
      <c r="F66" s="172" t="s">
        <v>309</v>
      </c>
      <c r="G66" s="173" t="s">
        <v>226</v>
      </c>
      <c r="H66" s="168" t="n">
        <v>43.42</v>
      </c>
      <c r="I66" s="171" t="s">
        <v>310</v>
      </c>
      <c r="J66" s="173" t="s">
        <v>235</v>
      </c>
    </row>
    <row r="67" customFormat="false" ht="21.75" hidden="false" customHeight="true" outlineLevel="0" collapsed="false">
      <c r="A67" s="170" t="s">
        <v>253</v>
      </c>
      <c r="B67" s="170" t="s">
        <v>337</v>
      </c>
      <c r="C67" s="170" t="s">
        <v>222</v>
      </c>
      <c r="D67" s="170" t="s">
        <v>255</v>
      </c>
      <c r="E67" s="171" t="s">
        <v>308</v>
      </c>
      <c r="F67" s="172" t="s">
        <v>309</v>
      </c>
      <c r="G67" s="173" t="s">
        <v>226</v>
      </c>
      <c r="H67" s="168" t="n">
        <v>36.25</v>
      </c>
      <c r="I67" s="171" t="s">
        <v>310</v>
      </c>
      <c r="J67" s="173" t="s">
        <v>235</v>
      </c>
    </row>
    <row r="68" customFormat="false" ht="24" hidden="false" customHeight="false" outlineLevel="0" collapsed="false">
      <c r="A68" s="170" t="s">
        <v>338</v>
      </c>
      <c r="B68" s="170" t="s">
        <v>339</v>
      </c>
      <c r="C68" s="170" t="s">
        <v>222</v>
      </c>
      <c r="D68" s="170" t="s">
        <v>259</v>
      </c>
      <c r="E68" s="171" t="s">
        <v>308</v>
      </c>
      <c r="F68" s="172" t="s">
        <v>309</v>
      </c>
      <c r="G68" s="173" t="s">
        <v>226</v>
      </c>
      <c r="H68" s="168" t="n">
        <v>23.39</v>
      </c>
      <c r="I68" s="171" t="s">
        <v>310</v>
      </c>
      <c r="J68" s="173" t="s">
        <v>235</v>
      </c>
    </row>
    <row r="69" customFormat="false" ht="21.75" hidden="false" customHeight="true" outlineLevel="0" collapsed="false">
      <c r="A69" s="170" t="s">
        <v>280</v>
      </c>
      <c r="B69" s="170" t="s">
        <v>340</v>
      </c>
      <c r="C69" s="170" t="s">
        <v>222</v>
      </c>
      <c r="D69" s="170" t="s">
        <v>259</v>
      </c>
      <c r="E69" s="171" t="s">
        <v>308</v>
      </c>
      <c r="F69" s="172" t="s">
        <v>309</v>
      </c>
      <c r="G69" s="173" t="s">
        <v>226</v>
      </c>
      <c r="H69" s="168" t="n">
        <v>13.4</v>
      </c>
      <c r="I69" s="171" t="s">
        <v>310</v>
      </c>
      <c r="J69" s="173" t="s">
        <v>235</v>
      </c>
    </row>
    <row r="70" customFormat="false" ht="24" hidden="false" customHeight="false" outlineLevel="0" collapsed="false">
      <c r="A70" s="170" t="s">
        <v>341</v>
      </c>
      <c r="B70" s="170" t="s">
        <v>342</v>
      </c>
      <c r="C70" s="170" t="s">
        <v>222</v>
      </c>
      <c r="D70" s="170" t="s">
        <v>259</v>
      </c>
      <c r="E70" s="171" t="s">
        <v>308</v>
      </c>
      <c r="F70" s="172" t="s">
        <v>309</v>
      </c>
      <c r="G70" s="173" t="s">
        <v>226</v>
      </c>
      <c r="H70" s="168" t="n">
        <v>8.68</v>
      </c>
      <c r="I70" s="171" t="s">
        <v>310</v>
      </c>
      <c r="J70" s="173" t="s">
        <v>235</v>
      </c>
    </row>
    <row r="71" customFormat="false" ht="24" hidden="false" customHeight="false" outlineLevel="0" collapsed="false">
      <c r="A71" s="170" t="s">
        <v>341</v>
      </c>
      <c r="B71" s="170" t="s">
        <v>343</v>
      </c>
      <c r="C71" s="170" t="s">
        <v>222</v>
      </c>
      <c r="D71" s="170" t="s">
        <v>259</v>
      </c>
      <c r="E71" s="171" t="s">
        <v>308</v>
      </c>
      <c r="F71" s="172" t="s">
        <v>309</v>
      </c>
      <c r="G71" s="173" t="s">
        <v>226</v>
      </c>
      <c r="H71" s="168" t="n">
        <v>3.9</v>
      </c>
      <c r="I71" s="171" t="s">
        <v>310</v>
      </c>
      <c r="J71" s="173" t="s">
        <v>235</v>
      </c>
    </row>
    <row r="72" customFormat="false" ht="21.75" hidden="false" customHeight="true" outlineLevel="0" collapsed="false">
      <c r="A72" s="170" t="s">
        <v>344</v>
      </c>
      <c r="B72" s="170" t="s">
        <v>345</v>
      </c>
      <c r="C72" s="170" t="s">
        <v>222</v>
      </c>
      <c r="D72" s="170" t="s">
        <v>259</v>
      </c>
      <c r="E72" s="171" t="s">
        <v>308</v>
      </c>
      <c r="F72" s="172" t="s">
        <v>309</v>
      </c>
      <c r="G72" s="173" t="s">
        <v>226</v>
      </c>
      <c r="H72" s="168" t="n">
        <v>5.14</v>
      </c>
      <c r="I72" s="171" t="s">
        <v>310</v>
      </c>
      <c r="J72" s="173" t="s">
        <v>235</v>
      </c>
    </row>
    <row r="73" customFormat="false" ht="24" hidden="false" customHeight="false" outlineLevel="0" collapsed="false">
      <c r="A73" s="170" t="s">
        <v>346</v>
      </c>
      <c r="B73" s="170" t="s">
        <v>347</v>
      </c>
      <c r="C73" s="170" t="s">
        <v>222</v>
      </c>
      <c r="D73" s="170" t="s">
        <v>259</v>
      </c>
      <c r="E73" s="171" t="s">
        <v>308</v>
      </c>
      <c r="F73" s="172" t="s">
        <v>309</v>
      </c>
      <c r="G73" s="173" t="s">
        <v>226</v>
      </c>
      <c r="H73" s="168" t="n">
        <v>11.6</v>
      </c>
      <c r="I73" s="171" t="s">
        <v>310</v>
      </c>
      <c r="J73" s="173" t="s">
        <v>235</v>
      </c>
    </row>
    <row r="74" customFormat="false" ht="24" hidden="false" customHeight="false" outlineLevel="0" collapsed="false">
      <c r="A74" s="170" t="s">
        <v>348</v>
      </c>
      <c r="B74" s="170" t="s">
        <v>349</v>
      </c>
      <c r="C74" s="170" t="s">
        <v>222</v>
      </c>
      <c r="D74" s="170" t="s">
        <v>259</v>
      </c>
      <c r="E74" s="171" t="s">
        <v>308</v>
      </c>
      <c r="F74" s="172" t="s">
        <v>309</v>
      </c>
      <c r="G74" s="173" t="s">
        <v>226</v>
      </c>
      <c r="H74" s="168" t="n">
        <v>30.46</v>
      </c>
      <c r="I74" s="171" t="s">
        <v>310</v>
      </c>
      <c r="J74" s="173" t="s">
        <v>235</v>
      </c>
    </row>
    <row r="75" customFormat="false" ht="24" hidden="false" customHeight="false" outlineLevel="0" collapsed="false">
      <c r="A75" s="170" t="s">
        <v>282</v>
      </c>
      <c r="B75" s="170" t="s">
        <v>350</v>
      </c>
      <c r="C75" s="170" t="s">
        <v>222</v>
      </c>
      <c r="D75" s="170" t="s">
        <v>284</v>
      </c>
      <c r="E75" s="171" t="s">
        <v>308</v>
      </c>
      <c r="F75" s="172" t="s">
        <v>309</v>
      </c>
      <c r="G75" s="173" t="s">
        <v>226</v>
      </c>
      <c r="H75" s="168" t="n">
        <v>0.7</v>
      </c>
      <c r="I75" s="171" t="s">
        <v>310</v>
      </c>
      <c r="J75" s="173" t="s">
        <v>235</v>
      </c>
    </row>
    <row r="76" customFormat="false" ht="24" hidden="false" customHeight="false" outlineLevel="0" collapsed="false">
      <c r="A76" s="170" t="s">
        <v>351</v>
      </c>
      <c r="B76" s="170" t="s">
        <v>352</v>
      </c>
      <c r="C76" s="170" t="s">
        <v>222</v>
      </c>
      <c r="D76" s="170" t="s">
        <v>353</v>
      </c>
      <c r="E76" s="171" t="s">
        <v>308</v>
      </c>
      <c r="F76" s="172" t="s">
        <v>309</v>
      </c>
      <c r="G76" s="173" t="s">
        <v>226</v>
      </c>
      <c r="H76" s="168" t="n">
        <v>19.518</v>
      </c>
      <c r="I76" s="171" t="s">
        <v>310</v>
      </c>
      <c r="J76" s="173" t="s">
        <v>235</v>
      </c>
    </row>
    <row r="77" customFormat="false" ht="21.75" hidden="false" customHeight="true" outlineLevel="0" collapsed="false">
      <c r="A77" s="170" t="s">
        <v>351</v>
      </c>
      <c r="B77" s="174" t="s">
        <v>354</v>
      </c>
      <c r="C77" s="170" t="s">
        <v>222</v>
      </c>
      <c r="D77" s="170" t="s">
        <v>353</v>
      </c>
      <c r="E77" s="171" t="s">
        <v>308</v>
      </c>
      <c r="F77" s="172" t="s">
        <v>309</v>
      </c>
      <c r="G77" s="173" t="s">
        <v>226</v>
      </c>
      <c r="H77" s="168" t="n">
        <v>11.31</v>
      </c>
      <c r="I77" s="171" t="s">
        <v>310</v>
      </c>
      <c r="J77" s="173" t="s">
        <v>235</v>
      </c>
    </row>
    <row r="78" customFormat="false" ht="21.75" hidden="false" customHeight="true" outlineLevel="0" collapsed="false">
      <c r="A78" s="170" t="s">
        <v>351</v>
      </c>
      <c r="B78" s="174" t="s">
        <v>355</v>
      </c>
      <c r="C78" s="170" t="s">
        <v>222</v>
      </c>
      <c r="D78" s="170" t="s">
        <v>353</v>
      </c>
      <c r="E78" s="171" t="s">
        <v>308</v>
      </c>
      <c r="F78" s="172" t="s">
        <v>309</v>
      </c>
      <c r="G78" s="173" t="s">
        <v>226</v>
      </c>
      <c r="H78" s="168" t="n">
        <v>10</v>
      </c>
      <c r="I78" s="171" t="s">
        <v>310</v>
      </c>
      <c r="J78" s="173" t="s">
        <v>235</v>
      </c>
    </row>
    <row r="79" customFormat="false" ht="21.75" hidden="false" customHeight="true" outlineLevel="0" collapsed="false">
      <c r="A79" s="170" t="s">
        <v>351</v>
      </c>
      <c r="B79" s="174" t="s">
        <v>356</v>
      </c>
      <c r="C79" s="170" t="s">
        <v>222</v>
      </c>
      <c r="D79" s="170" t="s">
        <v>353</v>
      </c>
      <c r="E79" s="171" t="s">
        <v>308</v>
      </c>
      <c r="F79" s="172" t="s">
        <v>309</v>
      </c>
      <c r="G79" s="173" t="s">
        <v>226</v>
      </c>
      <c r="H79" s="168" t="n">
        <v>57.25</v>
      </c>
      <c r="I79" s="171" t="s">
        <v>310</v>
      </c>
      <c r="J79" s="173" t="s">
        <v>235</v>
      </c>
    </row>
    <row r="80" customFormat="false" ht="21.75" hidden="false" customHeight="true" outlineLevel="0" collapsed="false">
      <c r="A80" s="170" t="s">
        <v>357</v>
      </c>
      <c r="B80" s="170" t="s">
        <v>358</v>
      </c>
      <c r="C80" s="170" t="s">
        <v>222</v>
      </c>
      <c r="D80" s="170" t="s">
        <v>307</v>
      </c>
      <c r="E80" s="171" t="s">
        <v>308</v>
      </c>
      <c r="F80" s="172" t="s">
        <v>309</v>
      </c>
      <c r="G80" s="173" t="s">
        <v>226</v>
      </c>
      <c r="H80" s="168" t="n">
        <v>20</v>
      </c>
      <c r="I80" s="171" t="s">
        <v>310</v>
      </c>
      <c r="J80" s="173" t="s">
        <v>228</v>
      </c>
    </row>
    <row r="81" customFormat="false" ht="36" hidden="false" customHeight="false" outlineLevel="0" collapsed="false">
      <c r="A81" s="170" t="s">
        <v>359</v>
      </c>
      <c r="B81" s="170" t="s">
        <v>360</v>
      </c>
      <c r="C81" s="170" t="s">
        <v>222</v>
      </c>
      <c r="D81" s="170" t="s">
        <v>361</v>
      </c>
      <c r="E81" s="171" t="s">
        <v>308</v>
      </c>
      <c r="F81" s="172" t="s">
        <v>309</v>
      </c>
      <c r="G81" s="173" t="s">
        <v>226</v>
      </c>
      <c r="H81" s="168" t="n">
        <v>63</v>
      </c>
      <c r="I81" s="171" t="s">
        <v>310</v>
      </c>
      <c r="J81" s="173" t="s">
        <v>235</v>
      </c>
    </row>
    <row r="82" customFormat="false" ht="24" hidden="false" customHeight="false" outlineLevel="0" collapsed="false">
      <c r="A82" s="170" t="s">
        <v>359</v>
      </c>
      <c r="B82" s="170" t="s">
        <v>362</v>
      </c>
      <c r="C82" s="170" t="s">
        <v>222</v>
      </c>
      <c r="D82" s="170" t="s">
        <v>363</v>
      </c>
      <c r="E82" s="171" t="s">
        <v>308</v>
      </c>
      <c r="F82" s="172" t="s">
        <v>309</v>
      </c>
      <c r="G82" s="173" t="s">
        <v>226</v>
      </c>
      <c r="H82" s="168" t="n">
        <v>60</v>
      </c>
      <c r="I82" s="171" t="s">
        <v>310</v>
      </c>
      <c r="J82" s="173" t="s">
        <v>235</v>
      </c>
    </row>
    <row r="83" customFormat="false" ht="24" hidden="false" customHeight="false" outlineLevel="0" collapsed="false">
      <c r="A83" s="170" t="s">
        <v>359</v>
      </c>
      <c r="B83" s="170" t="s">
        <v>364</v>
      </c>
      <c r="C83" s="170" t="s">
        <v>222</v>
      </c>
      <c r="D83" s="170" t="s">
        <v>223</v>
      </c>
      <c r="E83" s="171" t="s">
        <v>308</v>
      </c>
      <c r="F83" s="172" t="s">
        <v>309</v>
      </c>
      <c r="G83" s="173" t="s">
        <v>226</v>
      </c>
      <c r="H83" s="168" t="n">
        <v>10.146</v>
      </c>
      <c r="I83" s="171" t="s">
        <v>310</v>
      </c>
      <c r="J83" s="173" t="s">
        <v>235</v>
      </c>
    </row>
    <row r="84" customFormat="false" ht="21.75" hidden="false" customHeight="true" outlineLevel="0" collapsed="false">
      <c r="A84" s="170" t="s">
        <v>365</v>
      </c>
      <c r="B84" s="170" t="s">
        <v>366</v>
      </c>
      <c r="C84" s="170" t="s">
        <v>222</v>
      </c>
      <c r="D84" s="170" t="s">
        <v>318</v>
      </c>
      <c r="E84" s="171" t="s">
        <v>308</v>
      </c>
      <c r="F84" s="172" t="s">
        <v>309</v>
      </c>
      <c r="G84" s="173" t="s">
        <v>226</v>
      </c>
      <c r="H84" s="168" t="n">
        <v>175.052251</v>
      </c>
      <c r="I84" s="171" t="s">
        <v>310</v>
      </c>
      <c r="J84" s="173" t="s">
        <v>235</v>
      </c>
    </row>
    <row r="85" customFormat="false" ht="21.75" hidden="false" customHeight="true" outlineLevel="0" collapsed="false">
      <c r="A85" s="170" t="s">
        <v>285</v>
      </c>
      <c r="B85" s="170" t="s">
        <v>367</v>
      </c>
      <c r="C85" s="170" t="s">
        <v>222</v>
      </c>
      <c r="D85" s="170" t="s">
        <v>316</v>
      </c>
      <c r="E85" s="171" t="s">
        <v>308</v>
      </c>
      <c r="F85" s="172" t="s">
        <v>309</v>
      </c>
      <c r="G85" s="173" t="s">
        <v>226</v>
      </c>
      <c r="H85" s="168" t="n">
        <v>55.23</v>
      </c>
      <c r="I85" s="171" t="s">
        <v>310</v>
      </c>
      <c r="J85" s="173" t="s">
        <v>235</v>
      </c>
    </row>
    <row r="86" customFormat="false" ht="21.75" hidden="false" customHeight="true" outlineLevel="0" collapsed="false">
      <c r="A86" s="170" t="s">
        <v>285</v>
      </c>
      <c r="B86" s="170" t="s">
        <v>368</v>
      </c>
      <c r="C86" s="170" t="s">
        <v>222</v>
      </c>
      <c r="D86" s="170" t="s">
        <v>316</v>
      </c>
      <c r="E86" s="171" t="s">
        <v>308</v>
      </c>
      <c r="F86" s="172" t="s">
        <v>309</v>
      </c>
      <c r="G86" s="173" t="s">
        <v>226</v>
      </c>
      <c r="H86" s="168" t="n">
        <v>6.3</v>
      </c>
      <c r="I86" s="171" t="s">
        <v>310</v>
      </c>
      <c r="J86" s="173" t="s">
        <v>235</v>
      </c>
    </row>
    <row r="87" customFormat="false" ht="21.75" hidden="false" customHeight="true" outlineLevel="0" collapsed="false">
      <c r="A87" s="170" t="s">
        <v>285</v>
      </c>
      <c r="B87" s="170" t="s">
        <v>369</v>
      </c>
      <c r="C87" s="170" t="s">
        <v>222</v>
      </c>
      <c r="D87" s="170" t="s">
        <v>361</v>
      </c>
      <c r="E87" s="171" t="s">
        <v>308</v>
      </c>
      <c r="F87" s="172" t="s">
        <v>309</v>
      </c>
      <c r="G87" s="173" t="s">
        <v>226</v>
      </c>
      <c r="H87" s="168" t="n">
        <v>80</v>
      </c>
      <c r="I87" s="171" t="s">
        <v>310</v>
      </c>
      <c r="J87" s="173" t="s">
        <v>235</v>
      </c>
    </row>
    <row r="88" customFormat="false" ht="21.75" hidden="false" customHeight="true" outlineLevel="0" collapsed="false">
      <c r="A88" s="170" t="s">
        <v>285</v>
      </c>
      <c r="B88" s="170" t="s">
        <v>370</v>
      </c>
      <c r="C88" s="170" t="s">
        <v>222</v>
      </c>
      <c r="D88" s="170" t="s">
        <v>371</v>
      </c>
      <c r="E88" s="171" t="s">
        <v>308</v>
      </c>
      <c r="F88" s="172" t="s">
        <v>309</v>
      </c>
      <c r="G88" s="173" t="s">
        <v>226</v>
      </c>
      <c r="H88" s="168" t="n">
        <v>13</v>
      </c>
      <c r="I88" s="171" t="s">
        <v>310</v>
      </c>
      <c r="J88" s="173" t="s">
        <v>228</v>
      </c>
    </row>
    <row r="89" customFormat="false" ht="24" hidden="false" customHeight="false" outlineLevel="0" collapsed="false">
      <c r="A89" s="170" t="s">
        <v>305</v>
      </c>
      <c r="B89" s="170" t="s">
        <v>372</v>
      </c>
      <c r="C89" s="170" t="s">
        <v>222</v>
      </c>
      <c r="D89" s="170" t="s">
        <v>244</v>
      </c>
      <c r="E89" s="171" t="s">
        <v>308</v>
      </c>
      <c r="F89" s="172" t="s">
        <v>309</v>
      </c>
      <c r="G89" s="173" t="s">
        <v>226</v>
      </c>
      <c r="H89" s="168" t="n">
        <v>180</v>
      </c>
      <c r="I89" s="171" t="s">
        <v>310</v>
      </c>
      <c r="J89" s="173" t="s">
        <v>294</v>
      </c>
    </row>
    <row r="90" customFormat="false" ht="21.75" hidden="false" customHeight="true" outlineLevel="0" collapsed="false">
      <c r="A90" s="170" t="s">
        <v>373</v>
      </c>
      <c r="B90" s="170" t="s">
        <v>374</v>
      </c>
      <c r="C90" s="170" t="s">
        <v>222</v>
      </c>
      <c r="D90" s="170" t="s">
        <v>316</v>
      </c>
      <c r="E90" s="171" t="s">
        <v>308</v>
      </c>
      <c r="F90" s="172" t="s">
        <v>309</v>
      </c>
      <c r="G90" s="173" t="s">
        <v>226</v>
      </c>
      <c r="H90" s="168" t="n">
        <v>100</v>
      </c>
      <c r="I90" s="171" t="s">
        <v>310</v>
      </c>
      <c r="J90" s="173" t="s">
        <v>235</v>
      </c>
    </row>
    <row r="91" customFormat="false" ht="21.75" hidden="false" customHeight="true" outlineLevel="0" collapsed="false">
      <c r="A91" s="170" t="s">
        <v>322</v>
      </c>
      <c r="B91" s="170" t="s">
        <v>375</v>
      </c>
      <c r="C91" s="170" t="s">
        <v>222</v>
      </c>
      <c r="D91" s="170" t="s">
        <v>376</v>
      </c>
      <c r="E91" s="171" t="s">
        <v>308</v>
      </c>
      <c r="F91" s="172" t="s">
        <v>309</v>
      </c>
      <c r="G91" s="173" t="s">
        <v>226</v>
      </c>
      <c r="H91" s="168" t="n">
        <v>111.08</v>
      </c>
      <c r="I91" s="171" t="s">
        <v>310</v>
      </c>
      <c r="J91" s="173" t="s">
        <v>235</v>
      </c>
    </row>
    <row r="92" customFormat="false" ht="21.75" hidden="false" customHeight="true" outlineLevel="0" collapsed="false">
      <c r="A92" s="170" t="s">
        <v>327</v>
      </c>
      <c r="B92" s="170" t="s">
        <v>377</v>
      </c>
      <c r="C92" s="170" t="s">
        <v>222</v>
      </c>
      <c r="D92" s="170" t="s">
        <v>269</v>
      </c>
      <c r="E92" s="171" t="s">
        <v>308</v>
      </c>
      <c r="F92" s="172" t="s">
        <v>309</v>
      </c>
      <c r="G92" s="173" t="s">
        <v>226</v>
      </c>
      <c r="H92" s="168" t="n">
        <v>9.478</v>
      </c>
      <c r="I92" s="171" t="s">
        <v>310</v>
      </c>
      <c r="J92" s="173" t="s">
        <v>235</v>
      </c>
    </row>
    <row r="93" customFormat="false" ht="21.75" hidden="false" customHeight="true" outlineLevel="0" collapsed="false">
      <c r="A93" s="170" t="s">
        <v>327</v>
      </c>
      <c r="B93" s="170" t="s">
        <v>378</v>
      </c>
      <c r="C93" s="170" t="s">
        <v>222</v>
      </c>
      <c r="D93" s="170" t="s">
        <v>269</v>
      </c>
      <c r="E93" s="171" t="s">
        <v>308</v>
      </c>
      <c r="F93" s="172" t="s">
        <v>309</v>
      </c>
      <c r="G93" s="173" t="s">
        <v>226</v>
      </c>
      <c r="H93" s="168" t="n">
        <v>20.819</v>
      </c>
      <c r="I93" s="171" t="s">
        <v>310</v>
      </c>
      <c r="J93" s="173" t="s">
        <v>235</v>
      </c>
    </row>
    <row r="94" customFormat="false" ht="36" hidden="false" customHeight="false" outlineLevel="0" collapsed="false">
      <c r="A94" s="170" t="s">
        <v>327</v>
      </c>
      <c r="B94" s="170" t="s">
        <v>379</v>
      </c>
      <c r="C94" s="170" t="s">
        <v>222</v>
      </c>
      <c r="D94" s="170" t="s">
        <v>269</v>
      </c>
      <c r="E94" s="171" t="s">
        <v>308</v>
      </c>
      <c r="F94" s="172" t="s">
        <v>309</v>
      </c>
      <c r="G94" s="173" t="s">
        <v>226</v>
      </c>
      <c r="H94" s="168" t="n">
        <v>15.83</v>
      </c>
      <c r="I94" s="171" t="s">
        <v>310</v>
      </c>
      <c r="J94" s="173" t="s">
        <v>235</v>
      </c>
    </row>
    <row r="95" customFormat="false" ht="24" hidden="false" customHeight="false" outlineLevel="0" collapsed="false">
      <c r="A95" s="170" t="s">
        <v>327</v>
      </c>
      <c r="B95" s="170" t="s">
        <v>380</v>
      </c>
      <c r="C95" s="170" t="s">
        <v>222</v>
      </c>
      <c r="D95" s="170" t="s">
        <v>271</v>
      </c>
      <c r="E95" s="171" t="s">
        <v>308</v>
      </c>
      <c r="F95" s="172" t="s">
        <v>309</v>
      </c>
      <c r="G95" s="173" t="s">
        <v>226</v>
      </c>
      <c r="H95" s="168" t="n">
        <v>6.24</v>
      </c>
      <c r="I95" s="171" t="s">
        <v>310</v>
      </c>
      <c r="J95" s="173" t="s">
        <v>235</v>
      </c>
    </row>
    <row r="96" customFormat="false" ht="36" hidden="false" customHeight="false" outlineLevel="0" collapsed="false">
      <c r="A96" s="170" t="s">
        <v>327</v>
      </c>
      <c r="B96" s="170" t="s">
        <v>381</v>
      </c>
      <c r="C96" s="170" t="s">
        <v>222</v>
      </c>
      <c r="D96" s="170" t="s">
        <v>269</v>
      </c>
      <c r="E96" s="171" t="s">
        <v>308</v>
      </c>
      <c r="F96" s="172" t="s">
        <v>309</v>
      </c>
      <c r="G96" s="173" t="s">
        <v>226</v>
      </c>
      <c r="H96" s="168" t="n">
        <v>7.78</v>
      </c>
      <c r="I96" s="171" t="s">
        <v>310</v>
      </c>
      <c r="J96" s="173" t="s">
        <v>235</v>
      </c>
    </row>
    <row r="97" customFormat="false" ht="21.75" hidden="false" customHeight="true" outlineLevel="0" collapsed="false">
      <c r="A97" s="170" t="s">
        <v>327</v>
      </c>
      <c r="B97" s="170" t="s">
        <v>382</v>
      </c>
      <c r="C97" s="170" t="s">
        <v>222</v>
      </c>
      <c r="D97" s="170" t="s">
        <v>252</v>
      </c>
      <c r="E97" s="171" t="s">
        <v>308</v>
      </c>
      <c r="F97" s="172" t="s">
        <v>309</v>
      </c>
      <c r="G97" s="173" t="s">
        <v>226</v>
      </c>
      <c r="H97" s="168" t="n">
        <v>17.04</v>
      </c>
      <c r="I97" s="171" t="s">
        <v>310</v>
      </c>
      <c r="J97" s="173" t="s">
        <v>235</v>
      </c>
    </row>
    <row r="98" customFormat="false" ht="21.75" hidden="false" customHeight="true" outlineLevel="0" collapsed="false">
      <c r="A98" s="170" t="s">
        <v>327</v>
      </c>
      <c r="B98" s="174" t="s">
        <v>383</v>
      </c>
      <c r="C98" s="170" t="s">
        <v>222</v>
      </c>
      <c r="D98" s="170" t="s">
        <v>271</v>
      </c>
      <c r="E98" s="171" t="s">
        <v>308</v>
      </c>
      <c r="F98" s="172" t="s">
        <v>309</v>
      </c>
      <c r="G98" s="173" t="s">
        <v>226</v>
      </c>
      <c r="H98" s="168" t="n">
        <v>20.733</v>
      </c>
      <c r="I98" s="171" t="s">
        <v>310</v>
      </c>
      <c r="J98" s="173" t="s">
        <v>235</v>
      </c>
    </row>
    <row r="99" customFormat="false" ht="24" hidden="false" customHeight="false" outlineLevel="0" collapsed="false">
      <c r="A99" s="170" t="s">
        <v>327</v>
      </c>
      <c r="B99" s="170" t="s">
        <v>384</v>
      </c>
      <c r="C99" s="170" t="s">
        <v>222</v>
      </c>
      <c r="D99" s="170" t="s">
        <v>269</v>
      </c>
      <c r="E99" s="171" t="s">
        <v>308</v>
      </c>
      <c r="F99" s="172" t="s">
        <v>309</v>
      </c>
      <c r="G99" s="173" t="s">
        <v>226</v>
      </c>
      <c r="H99" s="168" t="n">
        <v>11.406</v>
      </c>
      <c r="I99" s="171" t="s">
        <v>310</v>
      </c>
      <c r="J99" s="173" t="s">
        <v>235</v>
      </c>
    </row>
    <row r="100" customFormat="false" ht="24" hidden="false" customHeight="false" outlineLevel="0" collapsed="false">
      <c r="A100" s="170" t="s">
        <v>327</v>
      </c>
      <c r="B100" s="170" t="s">
        <v>385</v>
      </c>
      <c r="C100" s="170" t="s">
        <v>222</v>
      </c>
      <c r="D100" s="170" t="s">
        <v>267</v>
      </c>
      <c r="E100" s="171" t="s">
        <v>308</v>
      </c>
      <c r="F100" s="172" t="s">
        <v>309</v>
      </c>
      <c r="G100" s="173" t="s">
        <v>226</v>
      </c>
      <c r="H100" s="168" t="n">
        <v>13.32</v>
      </c>
      <c r="I100" s="171" t="s">
        <v>310</v>
      </c>
      <c r="J100" s="173" t="s">
        <v>235</v>
      </c>
    </row>
    <row r="101" customFormat="false" ht="24" hidden="false" customHeight="false" outlineLevel="0" collapsed="false">
      <c r="A101" s="170" t="s">
        <v>327</v>
      </c>
      <c r="B101" s="170" t="s">
        <v>386</v>
      </c>
      <c r="C101" s="170" t="s">
        <v>222</v>
      </c>
      <c r="D101" s="170" t="s">
        <v>252</v>
      </c>
      <c r="E101" s="171" t="s">
        <v>308</v>
      </c>
      <c r="F101" s="172" t="s">
        <v>309</v>
      </c>
      <c r="G101" s="173" t="s">
        <v>226</v>
      </c>
      <c r="H101" s="168" t="n">
        <v>9.66</v>
      </c>
      <c r="I101" s="171" t="s">
        <v>310</v>
      </c>
      <c r="J101" s="173" t="s">
        <v>235</v>
      </c>
    </row>
    <row r="102" customFormat="false" ht="21.75" hidden="false" customHeight="true" outlineLevel="0" collapsed="false">
      <c r="A102" s="170" t="s">
        <v>387</v>
      </c>
      <c r="B102" s="170" t="s">
        <v>388</v>
      </c>
      <c r="C102" s="170" t="s">
        <v>222</v>
      </c>
      <c r="D102" s="170" t="s">
        <v>371</v>
      </c>
      <c r="E102" s="171" t="s">
        <v>308</v>
      </c>
      <c r="F102" s="172" t="s">
        <v>309</v>
      </c>
      <c r="G102" s="173" t="s">
        <v>226</v>
      </c>
      <c r="H102" s="168" t="n">
        <v>37.76</v>
      </c>
      <c r="I102" s="171" t="s">
        <v>310</v>
      </c>
      <c r="J102" s="173" t="s">
        <v>300</v>
      </c>
    </row>
    <row r="103" customFormat="false" ht="21.75" hidden="false" customHeight="true" outlineLevel="0" collapsed="false">
      <c r="A103" s="170" t="s">
        <v>250</v>
      </c>
      <c r="B103" s="170" t="s">
        <v>268</v>
      </c>
      <c r="C103" s="170" t="s">
        <v>222</v>
      </c>
      <c r="D103" s="170" t="s">
        <v>269</v>
      </c>
      <c r="E103" s="171" t="s">
        <v>308</v>
      </c>
      <c r="F103" s="172" t="s">
        <v>309</v>
      </c>
      <c r="G103" s="173" t="s">
        <v>226</v>
      </c>
      <c r="H103" s="168" t="n">
        <v>276</v>
      </c>
      <c r="I103" s="171" t="s">
        <v>310</v>
      </c>
      <c r="J103" s="173" t="s">
        <v>235</v>
      </c>
    </row>
    <row r="104" customFormat="false" ht="21.75" hidden="false" customHeight="true" outlineLevel="0" collapsed="false">
      <c r="A104" s="170" t="s">
        <v>250</v>
      </c>
      <c r="B104" s="170" t="s">
        <v>270</v>
      </c>
      <c r="C104" s="170" t="s">
        <v>222</v>
      </c>
      <c r="D104" s="170" t="s">
        <v>271</v>
      </c>
      <c r="E104" s="171" t="s">
        <v>308</v>
      </c>
      <c r="F104" s="172" t="s">
        <v>309</v>
      </c>
      <c r="G104" s="173" t="s">
        <v>226</v>
      </c>
      <c r="H104" s="168" t="n">
        <v>50</v>
      </c>
      <c r="I104" s="171" t="s">
        <v>310</v>
      </c>
      <c r="J104" s="173" t="s">
        <v>235</v>
      </c>
    </row>
    <row r="105" customFormat="false" ht="21.75" hidden="false" customHeight="true" outlineLevel="0" collapsed="false">
      <c r="A105" s="170" t="s">
        <v>250</v>
      </c>
      <c r="B105" s="170" t="s">
        <v>389</v>
      </c>
      <c r="C105" s="170" t="s">
        <v>222</v>
      </c>
      <c r="D105" s="170" t="s">
        <v>248</v>
      </c>
      <c r="E105" s="171" t="s">
        <v>308</v>
      </c>
      <c r="F105" s="172" t="s">
        <v>309</v>
      </c>
      <c r="G105" s="173" t="s">
        <v>226</v>
      </c>
      <c r="H105" s="168" t="n">
        <v>72.536</v>
      </c>
      <c r="I105" s="171" t="s">
        <v>310</v>
      </c>
      <c r="J105" s="173" t="s">
        <v>235</v>
      </c>
    </row>
    <row r="106" customFormat="false" ht="21.75" hidden="false" customHeight="true" outlineLevel="0" collapsed="false">
      <c r="A106" s="170" t="s">
        <v>250</v>
      </c>
      <c r="B106" s="170" t="s">
        <v>273</v>
      </c>
      <c r="C106" s="170" t="s">
        <v>222</v>
      </c>
      <c r="D106" s="170" t="s">
        <v>269</v>
      </c>
      <c r="E106" s="171" t="s">
        <v>308</v>
      </c>
      <c r="F106" s="172" t="s">
        <v>309</v>
      </c>
      <c r="G106" s="173" t="s">
        <v>226</v>
      </c>
      <c r="H106" s="168" t="n">
        <v>50</v>
      </c>
      <c r="I106" s="171" t="s">
        <v>310</v>
      </c>
      <c r="J106" s="173" t="s">
        <v>235</v>
      </c>
    </row>
    <row r="107" customFormat="false" ht="21.75" hidden="false" customHeight="true" outlineLevel="0" collapsed="false">
      <c r="A107" s="170" t="s">
        <v>250</v>
      </c>
      <c r="B107" s="170" t="s">
        <v>295</v>
      </c>
      <c r="C107" s="170" t="s">
        <v>222</v>
      </c>
      <c r="D107" s="170" t="s">
        <v>248</v>
      </c>
      <c r="E107" s="171" t="s">
        <v>308</v>
      </c>
      <c r="F107" s="172" t="s">
        <v>309</v>
      </c>
      <c r="G107" s="173" t="s">
        <v>226</v>
      </c>
      <c r="H107" s="168" t="n">
        <v>200</v>
      </c>
      <c r="I107" s="171" t="s">
        <v>310</v>
      </c>
      <c r="J107" s="173" t="s">
        <v>235</v>
      </c>
    </row>
    <row r="108" customFormat="false" ht="21.75" hidden="false" customHeight="true" outlineLevel="0" collapsed="false">
      <c r="A108" s="170" t="s">
        <v>253</v>
      </c>
      <c r="B108" s="170" t="s">
        <v>390</v>
      </c>
      <c r="C108" s="170" t="s">
        <v>222</v>
      </c>
      <c r="D108" s="170" t="s">
        <v>275</v>
      </c>
      <c r="E108" s="171" t="s">
        <v>308</v>
      </c>
      <c r="F108" s="172" t="s">
        <v>309</v>
      </c>
      <c r="G108" s="173" t="s">
        <v>226</v>
      </c>
      <c r="H108" s="168" t="n">
        <v>25.31</v>
      </c>
      <c r="I108" s="171" t="s">
        <v>310</v>
      </c>
      <c r="J108" s="173" t="s">
        <v>235</v>
      </c>
    </row>
    <row r="109" customFormat="false" ht="21.75" hidden="false" customHeight="true" outlineLevel="0" collapsed="false">
      <c r="A109" s="170" t="s">
        <v>253</v>
      </c>
      <c r="B109" s="170" t="s">
        <v>391</v>
      </c>
      <c r="C109" s="170" t="s">
        <v>222</v>
      </c>
      <c r="D109" s="170" t="s">
        <v>275</v>
      </c>
      <c r="E109" s="171" t="s">
        <v>308</v>
      </c>
      <c r="F109" s="172" t="s">
        <v>309</v>
      </c>
      <c r="G109" s="173" t="s">
        <v>226</v>
      </c>
      <c r="H109" s="168" t="n">
        <v>38.46</v>
      </c>
      <c r="I109" s="171" t="s">
        <v>310</v>
      </c>
      <c r="J109" s="173" t="s">
        <v>235</v>
      </c>
    </row>
    <row r="110" customFormat="false" ht="21.75" hidden="false" customHeight="true" outlineLevel="0" collapsed="false">
      <c r="A110" s="170" t="s">
        <v>253</v>
      </c>
      <c r="B110" s="170" t="s">
        <v>274</v>
      </c>
      <c r="C110" s="170" t="s">
        <v>222</v>
      </c>
      <c r="D110" s="170" t="s">
        <v>275</v>
      </c>
      <c r="E110" s="171" t="s">
        <v>308</v>
      </c>
      <c r="F110" s="172" t="s">
        <v>309</v>
      </c>
      <c r="G110" s="173" t="s">
        <v>226</v>
      </c>
      <c r="H110" s="168" t="n">
        <v>11.88</v>
      </c>
      <c r="I110" s="171" t="s">
        <v>310</v>
      </c>
      <c r="J110" s="173" t="s">
        <v>235</v>
      </c>
    </row>
    <row r="111" customFormat="false" ht="21.75" hidden="false" customHeight="true" outlineLevel="0" collapsed="false">
      <c r="A111" s="170" t="s">
        <v>253</v>
      </c>
      <c r="B111" s="170" t="s">
        <v>392</v>
      </c>
      <c r="C111" s="170" t="s">
        <v>222</v>
      </c>
      <c r="D111" s="170" t="s">
        <v>259</v>
      </c>
      <c r="E111" s="171" t="s">
        <v>308</v>
      </c>
      <c r="F111" s="172" t="s">
        <v>309</v>
      </c>
      <c r="G111" s="173" t="s">
        <v>226</v>
      </c>
      <c r="H111" s="168" t="n">
        <v>11.61</v>
      </c>
      <c r="I111" s="171" t="s">
        <v>310</v>
      </c>
      <c r="J111" s="173" t="s">
        <v>235</v>
      </c>
    </row>
    <row r="112" customFormat="false" ht="21.75" hidden="false" customHeight="true" outlineLevel="0" collapsed="false">
      <c r="A112" s="170" t="s">
        <v>253</v>
      </c>
      <c r="B112" s="170" t="s">
        <v>393</v>
      </c>
      <c r="C112" s="170" t="s">
        <v>222</v>
      </c>
      <c r="D112" s="170" t="s">
        <v>255</v>
      </c>
      <c r="E112" s="171" t="s">
        <v>308</v>
      </c>
      <c r="F112" s="172" t="s">
        <v>309</v>
      </c>
      <c r="G112" s="173" t="s">
        <v>226</v>
      </c>
      <c r="H112" s="168" t="n">
        <v>69.99</v>
      </c>
      <c r="I112" s="171" t="s">
        <v>310</v>
      </c>
      <c r="J112" s="173" t="s">
        <v>300</v>
      </c>
    </row>
    <row r="113" customFormat="false" ht="21.75" hidden="false" customHeight="true" outlineLevel="0" collapsed="false">
      <c r="A113" s="170" t="s">
        <v>253</v>
      </c>
      <c r="B113" s="170" t="s">
        <v>394</v>
      </c>
      <c r="C113" s="170" t="s">
        <v>222</v>
      </c>
      <c r="D113" s="170" t="s">
        <v>255</v>
      </c>
      <c r="E113" s="171" t="s">
        <v>308</v>
      </c>
      <c r="F113" s="172" t="s">
        <v>309</v>
      </c>
      <c r="G113" s="173" t="s">
        <v>226</v>
      </c>
      <c r="H113" s="168" t="n">
        <v>6.41</v>
      </c>
      <c r="I113" s="171" t="s">
        <v>310</v>
      </c>
      <c r="J113" s="173" t="s">
        <v>235</v>
      </c>
    </row>
    <row r="114" customFormat="false" ht="21.75" hidden="false" customHeight="true" outlineLevel="0" collapsed="false">
      <c r="A114" s="170" t="s">
        <v>253</v>
      </c>
      <c r="B114" s="170" t="s">
        <v>277</v>
      </c>
      <c r="C114" s="170" t="s">
        <v>222</v>
      </c>
      <c r="D114" s="170" t="s">
        <v>255</v>
      </c>
      <c r="E114" s="171" t="s">
        <v>308</v>
      </c>
      <c r="F114" s="172" t="s">
        <v>309</v>
      </c>
      <c r="G114" s="173" t="s">
        <v>226</v>
      </c>
      <c r="H114" s="168" t="n">
        <v>6.3</v>
      </c>
      <c r="I114" s="171" t="s">
        <v>310</v>
      </c>
      <c r="J114" s="173" t="s">
        <v>235</v>
      </c>
    </row>
    <row r="115" customFormat="false" ht="21.75" hidden="false" customHeight="true" outlineLevel="0" collapsed="false">
      <c r="A115" s="170" t="s">
        <v>253</v>
      </c>
      <c r="B115" s="170" t="s">
        <v>395</v>
      </c>
      <c r="C115" s="170" t="s">
        <v>222</v>
      </c>
      <c r="D115" s="170" t="s">
        <v>255</v>
      </c>
      <c r="E115" s="171" t="s">
        <v>308</v>
      </c>
      <c r="F115" s="172" t="s">
        <v>309</v>
      </c>
      <c r="G115" s="173" t="s">
        <v>226</v>
      </c>
      <c r="H115" s="168" t="n">
        <v>4.72</v>
      </c>
      <c r="I115" s="171" t="s">
        <v>310</v>
      </c>
      <c r="J115" s="173" t="s">
        <v>235</v>
      </c>
    </row>
    <row r="116" customFormat="false" ht="21.75" hidden="false" customHeight="true" outlineLevel="0" collapsed="false">
      <c r="A116" s="170" t="s">
        <v>396</v>
      </c>
      <c r="B116" s="170" t="s">
        <v>397</v>
      </c>
      <c r="C116" s="170" t="s">
        <v>222</v>
      </c>
      <c r="D116" s="170" t="s">
        <v>255</v>
      </c>
      <c r="E116" s="171" t="s">
        <v>308</v>
      </c>
      <c r="F116" s="172" t="s">
        <v>309</v>
      </c>
      <c r="G116" s="173" t="s">
        <v>226</v>
      </c>
      <c r="H116" s="168" t="n">
        <v>9</v>
      </c>
      <c r="I116" s="171" t="s">
        <v>310</v>
      </c>
      <c r="J116" s="173" t="s">
        <v>235</v>
      </c>
    </row>
    <row r="117" customFormat="false" ht="21.75" hidden="false" customHeight="true" outlineLevel="0" collapsed="false">
      <c r="A117" s="170" t="s">
        <v>398</v>
      </c>
      <c r="B117" s="170" t="s">
        <v>399</v>
      </c>
      <c r="C117" s="170" t="s">
        <v>222</v>
      </c>
      <c r="D117" s="170" t="s">
        <v>400</v>
      </c>
      <c r="E117" s="171" t="s">
        <v>308</v>
      </c>
      <c r="F117" s="172" t="s">
        <v>309</v>
      </c>
      <c r="G117" s="173" t="s">
        <v>226</v>
      </c>
      <c r="H117" s="168" t="n">
        <v>34.15</v>
      </c>
      <c r="I117" s="171" t="s">
        <v>310</v>
      </c>
      <c r="J117" s="173" t="s">
        <v>235</v>
      </c>
    </row>
    <row r="118" customFormat="false" ht="21.75" hidden="false" customHeight="true" outlineLevel="0" collapsed="false">
      <c r="A118" s="170" t="s">
        <v>398</v>
      </c>
      <c r="B118" s="174" t="s">
        <v>401</v>
      </c>
      <c r="C118" s="170" t="s">
        <v>222</v>
      </c>
      <c r="D118" s="170" t="s">
        <v>400</v>
      </c>
      <c r="E118" s="171" t="s">
        <v>308</v>
      </c>
      <c r="F118" s="172" t="s">
        <v>309</v>
      </c>
      <c r="G118" s="173" t="s">
        <v>226</v>
      </c>
      <c r="H118" s="168" t="n">
        <v>34.08</v>
      </c>
      <c r="I118" s="171" t="s">
        <v>310</v>
      </c>
      <c r="J118" s="173" t="s">
        <v>235</v>
      </c>
    </row>
    <row r="119" customFormat="false" ht="24" hidden="false" customHeight="false" outlineLevel="0" collapsed="false">
      <c r="A119" s="170" t="s">
        <v>402</v>
      </c>
      <c r="B119" s="170" t="s">
        <v>403</v>
      </c>
      <c r="C119" s="170" t="s">
        <v>222</v>
      </c>
      <c r="D119" s="170" t="s">
        <v>275</v>
      </c>
      <c r="E119" s="171" t="s">
        <v>308</v>
      </c>
      <c r="F119" s="172" t="s">
        <v>309</v>
      </c>
      <c r="G119" s="173" t="s">
        <v>226</v>
      </c>
      <c r="H119" s="168" t="n">
        <v>20.61</v>
      </c>
      <c r="I119" s="171" t="s">
        <v>310</v>
      </c>
      <c r="J119" s="173" t="s">
        <v>235</v>
      </c>
    </row>
    <row r="120" customFormat="false" ht="24" hidden="false" customHeight="false" outlineLevel="0" collapsed="false">
      <c r="A120" s="170" t="s">
        <v>404</v>
      </c>
      <c r="B120" s="170" t="s">
        <v>405</v>
      </c>
      <c r="C120" s="170" t="s">
        <v>222</v>
      </c>
      <c r="D120" s="170" t="s">
        <v>275</v>
      </c>
      <c r="E120" s="171" t="s">
        <v>308</v>
      </c>
      <c r="F120" s="172" t="s">
        <v>309</v>
      </c>
      <c r="G120" s="173" t="s">
        <v>226</v>
      </c>
      <c r="H120" s="168" t="n">
        <v>19.91</v>
      </c>
      <c r="I120" s="171" t="s">
        <v>310</v>
      </c>
      <c r="J120" s="173" t="s">
        <v>235</v>
      </c>
    </row>
    <row r="121" customFormat="false" ht="24" hidden="false" customHeight="false" outlineLevel="0" collapsed="false">
      <c r="A121" s="170" t="s">
        <v>404</v>
      </c>
      <c r="B121" s="170" t="s">
        <v>406</v>
      </c>
      <c r="C121" s="170" t="s">
        <v>222</v>
      </c>
      <c r="D121" s="170" t="s">
        <v>259</v>
      </c>
      <c r="E121" s="171" t="s">
        <v>308</v>
      </c>
      <c r="F121" s="172" t="s">
        <v>309</v>
      </c>
      <c r="G121" s="173" t="s">
        <v>226</v>
      </c>
      <c r="H121" s="168" t="n">
        <v>8.34</v>
      </c>
      <c r="I121" s="171" t="s">
        <v>310</v>
      </c>
      <c r="J121" s="173" t="s">
        <v>235</v>
      </c>
    </row>
    <row r="122" customFormat="false" ht="24" hidden="false" customHeight="false" outlineLevel="0" collapsed="false">
      <c r="A122" s="170" t="s">
        <v>338</v>
      </c>
      <c r="B122" s="170" t="s">
        <v>407</v>
      </c>
      <c r="C122" s="170" t="s">
        <v>222</v>
      </c>
      <c r="D122" s="170" t="s">
        <v>259</v>
      </c>
      <c r="E122" s="171" t="s">
        <v>308</v>
      </c>
      <c r="F122" s="172" t="s">
        <v>309</v>
      </c>
      <c r="G122" s="173" t="s">
        <v>226</v>
      </c>
      <c r="H122" s="168" t="n">
        <v>26.59</v>
      </c>
      <c r="I122" s="171" t="s">
        <v>310</v>
      </c>
      <c r="J122" s="173" t="s">
        <v>235</v>
      </c>
    </row>
    <row r="123" customFormat="false" ht="24" hidden="false" customHeight="false" outlineLevel="0" collapsed="false">
      <c r="A123" s="170" t="s">
        <v>338</v>
      </c>
      <c r="B123" s="170" t="s">
        <v>408</v>
      </c>
      <c r="C123" s="170" t="s">
        <v>222</v>
      </c>
      <c r="D123" s="170" t="s">
        <v>259</v>
      </c>
      <c r="E123" s="171" t="s">
        <v>308</v>
      </c>
      <c r="F123" s="172" t="s">
        <v>309</v>
      </c>
      <c r="G123" s="173" t="s">
        <v>226</v>
      </c>
      <c r="H123" s="168" t="n">
        <v>28.47</v>
      </c>
      <c r="I123" s="171" t="s">
        <v>310</v>
      </c>
      <c r="J123" s="173" t="s">
        <v>235</v>
      </c>
    </row>
    <row r="124" customFormat="false" ht="24" hidden="false" customHeight="false" outlineLevel="0" collapsed="false">
      <c r="A124" s="170" t="s">
        <v>409</v>
      </c>
      <c r="B124" s="170" t="s">
        <v>410</v>
      </c>
      <c r="C124" s="170" t="s">
        <v>222</v>
      </c>
      <c r="D124" s="170" t="s">
        <v>275</v>
      </c>
      <c r="E124" s="171" t="s">
        <v>308</v>
      </c>
      <c r="F124" s="172" t="s">
        <v>309</v>
      </c>
      <c r="G124" s="173" t="s">
        <v>226</v>
      </c>
      <c r="H124" s="168" t="n">
        <v>17.91</v>
      </c>
      <c r="I124" s="171" t="s">
        <v>310</v>
      </c>
      <c r="J124" s="173" t="s">
        <v>235</v>
      </c>
    </row>
    <row r="125" customFormat="false" ht="24" hidden="false" customHeight="false" outlineLevel="0" collapsed="false">
      <c r="A125" s="170" t="s">
        <v>411</v>
      </c>
      <c r="B125" s="170" t="s">
        <v>412</v>
      </c>
      <c r="C125" s="170" t="s">
        <v>222</v>
      </c>
      <c r="D125" s="170" t="s">
        <v>275</v>
      </c>
      <c r="E125" s="171" t="s">
        <v>308</v>
      </c>
      <c r="F125" s="172" t="s">
        <v>309</v>
      </c>
      <c r="G125" s="173" t="s">
        <v>226</v>
      </c>
      <c r="H125" s="168" t="n">
        <v>0.43</v>
      </c>
      <c r="I125" s="171" t="s">
        <v>310</v>
      </c>
      <c r="J125" s="173" t="s">
        <v>235</v>
      </c>
    </row>
    <row r="126" customFormat="false" ht="24" hidden="false" customHeight="false" outlineLevel="0" collapsed="false">
      <c r="A126" s="170" t="s">
        <v>411</v>
      </c>
      <c r="B126" s="170" t="s">
        <v>413</v>
      </c>
      <c r="C126" s="170" t="s">
        <v>222</v>
      </c>
      <c r="D126" s="170" t="s">
        <v>259</v>
      </c>
      <c r="E126" s="171" t="s">
        <v>308</v>
      </c>
      <c r="F126" s="172" t="s">
        <v>309</v>
      </c>
      <c r="G126" s="173" t="s">
        <v>226</v>
      </c>
      <c r="H126" s="168" t="n">
        <v>37.94</v>
      </c>
      <c r="I126" s="171" t="s">
        <v>310</v>
      </c>
      <c r="J126" s="173" t="s">
        <v>235</v>
      </c>
    </row>
    <row r="127" customFormat="false" ht="21.75" hidden="false" customHeight="true" outlineLevel="0" collapsed="false">
      <c r="A127" s="170" t="s">
        <v>414</v>
      </c>
      <c r="B127" s="170" t="s">
        <v>415</v>
      </c>
      <c r="C127" s="170" t="s">
        <v>222</v>
      </c>
      <c r="D127" s="170" t="s">
        <v>259</v>
      </c>
      <c r="E127" s="171" t="s">
        <v>308</v>
      </c>
      <c r="F127" s="172" t="s">
        <v>309</v>
      </c>
      <c r="G127" s="173" t="s">
        <v>226</v>
      </c>
      <c r="H127" s="168" t="n">
        <v>12.34</v>
      </c>
      <c r="I127" s="171" t="s">
        <v>310</v>
      </c>
      <c r="J127" s="173" t="s">
        <v>235</v>
      </c>
    </row>
    <row r="128" customFormat="false" ht="21.75" hidden="false" customHeight="true" outlineLevel="0" collapsed="false">
      <c r="A128" s="170" t="s">
        <v>416</v>
      </c>
      <c r="B128" s="170" t="s">
        <v>417</v>
      </c>
      <c r="C128" s="170" t="s">
        <v>222</v>
      </c>
      <c r="D128" s="170" t="s">
        <v>259</v>
      </c>
      <c r="E128" s="171" t="s">
        <v>308</v>
      </c>
      <c r="F128" s="172" t="s">
        <v>309</v>
      </c>
      <c r="G128" s="173" t="s">
        <v>226</v>
      </c>
      <c r="H128" s="168" t="n">
        <v>8</v>
      </c>
      <c r="I128" s="171" t="s">
        <v>310</v>
      </c>
      <c r="J128" s="173" t="s">
        <v>235</v>
      </c>
    </row>
    <row r="129" customFormat="false" ht="21.75" hidden="false" customHeight="true" outlineLevel="0" collapsed="false">
      <c r="A129" s="170" t="s">
        <v>418</v>
      </c>
      <c r="B129" s="170" t="s">
        <v>419</v>
      </c>
      <c r="C129" s="170" t="s">
        <v>222</v>
      </c>
      <c r="D129" s="170" t="s">
        <v>259</v>
      </c>
      <c r="E129" s="171" t="s">
        <v>308</v>
      </c>
      <c r="F129" s="172" t="s">
        <v>309</v>
      </c>
      <c r="G129" s="173" t="s">
        <v>226</v>
      </c>
      <c r="H129" s="168" t="n">
        <v>81.16</v>
      </c>
      <c r="I129" s="171" t="s">
        <v>310</v>
      </c>
      <c r="J129" s="173" t="s">
        <v>235</v>
      </c>
    </row>
    <row r="130" customFormat="false" ht="24" hidden="false" customHeight="false" outlineLevel="0" collapsed="false">
      <c r="A130" s="170" t="s">
        <v>257</v>
      </c>
      <c r="B130" s="170" t="s">
        <v>420</v>
      </c>
      <c r="C130" s="170" t="s">
        <v>222</v>
      </c>
      <c r="D130" s="170" t="s">
        <v>275</v>
      </c>
      <c r="E130" s="171" t="s">
        <v>308</v>
      </c>
      <c r="F130" s="172" t="s">
        <v>309</v>
      </c>
      <c r="G130" s="173" t="s">
        <v>226</v>
      </c>
      <c r="H130" s="168" t="n">
        <v>30.91</v>
      </c>
      <c r="I130" s="171" t="s">
        <v>310</v>
      </c>
      <c r="J130" s="173" t="s">
        <v>235</v>
      </c>
    </row>
    <row r="131" customFormat="false" ht="21.75" hidden="false" customHeight="true" outlineLevel="0" collapsed="false">
      <c r="A131" s="170" t="s">
        <v>257</v>
      </c>
      <c r="B131" s="170" t="s">
        <v>421</v>
      </c>
      <c r="C131" s="170" t="s">
        <v>222</v>
      </c>
      <c r="D131" s="170" t="s">
        <v>259</v>
      </c>
      <c r="E131" s="171" t="s">
        <v>308</v>
      </c>
      <c r="F131" s="172" t="s">
        <v>309</v>
      </c>
      <c r="G131" s="173" t="s">
        <v>226</v>
      </c>
      <c r="H131" s="168" t="n">
        <v>16.84</v>
      </c>
      <c r="I131" s="171" t="s">
        <v>310</v>
      </c>
      <c r="J131" s="173" t="s">
        <v>235</v>
      </c>
    </row>
    <row r="132" customFormat="false" ht="24" hidden="false" customHeight="false" outlineLevel="0" collapsed="false">
      <c r="A132" s="170" t="s">
        <v>257</v>
      </c>
      <c r="B132" s="170" t="s">
        <v>422</v>
      </c>
      <c r="C132" s="170" t="s">
        <v>222</v>
      </c>
      <c r="D132" s="170" t="s">
        <v>275</v>
      </c>
      <c r="E132" s="171" t="s">
        <v>308</v>
      </c>
      <c r="F132" s="172" t="s">
        <v>309</v>
      </c>
      <c r="G132" s="173" t="s">
        <v>226</v>
      </c>
      <c r="H132" s="168" t="n">
        <v>17.94</v>
      </c>
      <c r="I132" s="171" t="s">
        <v>310</v>
      </c>
      <c r="J132" s="173" t="s">
        <v>235</v>
      </c>
    </row>
    <row r="133" customFormat="false" ht="24" hidden="false" customHeight="false" outlineLevel="0" collapsed="false">
      <c r="A133" s="170" t="s">
        <v>278</v>
      </c>
      <c r="B133" s="170" t="s">
        <v>279</v>
      </c>
      <c r="C133" s="170" t="s">
        <v>222</v>
      </c>
      <c r="D133" s="170" t="s">
        <v>275</v>
      </c>
      <c r="E133" s="171" t="s">
        <v>308</v>
      </c>
      <c r="F133" s="172" t="s">
        <v>309</v>
      </c>
      <c r="G133" s="173" t="s">
        <v>226</v>
      </c>
      <c r="H133" s="168" t="n">
        <v>91.19</v>
      </c>
      <c r="I133" s="171" t="s">
        <v>310</v>
      </c>
      <c r="J133" s="173" t="s">
        <v>235</v>
      </c>
    </row>
    <row r="134" customFormat="false" ht="21.75" hidden="false" customHeight="true" outlineLevel="0" collapsed="false">
      <c r="A134" s="170" t="s">
        <v>423</v>
      </c>
      <c r="B134" s="174" t="s">
        <v>424</v>
      </c>
      <c r="C134" s="170" t="s">
        <v>222</v>
      </c>
      <c r="D134" s="170" t="s">
        <v>275</v>
      </c>
      <c r="E134" s="171" t="s">
        <v>308</v>
      </c>
      <c r="F134" s="172" t="s">
        <v>309</v>
      </c>
      <c r="G134" s="173" t="s">
        <v>226</v>
      </c>
      <c r="H134" s="168" t="n">
        <v>169.33</v>
      </c>
      <c r="I134" s="171" t="s">
        <v>310</v>
      </c>
      <c r="J134" s="173" t="s">
        <v>235</v>
      </c>
    </row>
    <row r="135" customFormat="false" ht="24" hidden="false" customHeight="false" outlineLevel="0" collapsed="false">
      <c r="A135" s="170" t="s">
        <v>425</v>
      </c>
      <c r="B135" s="170" t="s">
        <v>426</v>
      </c>
      <c r="C135" s="170" t="s">
        <v>222</v>
      </c>
      <c r="D135" s="170" t="s">
        <v>427</v>
      </c>
      <c r="E135" s="171" t="s">
        <v>308</v>
      </c>
      <c r="F135" s="172" t="s">
        <v>309</v>
      </c>
      <c r="G135" s="173" t="s">
        <v>226</v>
      </c>
      <c r="H135" s="168" t="n">
        <v>31.53</v>
      </c>
      <c r="I135" s="171" t="s">
        <v>310</v>
      </c>
      <c r="J135" s="173" t="s">
        <v>235</v>
      </c>
    </row>
    <row r="136" customFormat="false" ht="21.75" hidden="false" customHeight="true" outlineLevel="0" collapsed="false">
      <c r="A136" s="170" t="s">
        <v>357</v>
      </c>
      <c r="B136" s="170" t="s">
        <v>428</v>
      </c>
      <c r="C136" s="170" t="s">
        <v>222</v>
      </c>
      <c r="D136" s="170" t="s">
        <v>316</v>
      </c>
      <c r="E136" s="171" t="s">
        <v>308</v>
      </c>
      <c r="F136" s="172" t="s">
        <v>309</v>
      </c>
      <c r="G136" s="173" t="s">
        <v>226</v>
      </c>
      <c r="H136" s="168" t="n">
        <v>8.084</v>
      </c>
      <c r="I136" s="171" t="s">
        <v>310</v>
      </c>
      <c r="J136" s="173" t="s">
        <v>235</v>
      </c>
    </row>
    <row r="137" customFormat="false" ht="21.75" hidden="false" customHeight="true" outlineLevel="0" collapsed="false">
      <c r="A137" s="170" t="s">
        <v>365</v>
      </c>
      <c r="B137" s="170" t="s">
        <v>429</v>
      </c>
      <c r="C137" s="170" t="s">
        <v>222</v>
      </c>
      <c r="D137" s="170" t="s">
        <v>275</v>
      </c>
      <c r="E137" s="171" t="s">
        <v>308</v>
      </c>
      <c r="F137" s="172" t="s">
        <v>309</v>
      </c>
      <c r="G137" s="173" t="s">
        <v>226</v>
      </c>
      <c r="H137" s="168" t="n">
        <v>28.566397</v>
      </c>
      <c r="I137" s="171" t="s">
        <v>310</v>
      </c>
      <c r="J137" s="173" t="s">
        <v>235</v>
      </c>
    </row>
    <row r="138" customFormat="false" ht="21.75" hidden="false" customHeight="true" outlineLevel="0" collapsed="false">
      <c r="A138" s="170" t="s">
        <v>285</v>
      </c>
      <c r="B138" s="170" t="s">
        <v>430</v>
      </c>
      <c r="C138" s="170" t="s">
        <v>222</v>
      </c>
      <c r="D138" s="170" t="s">
        <v>316</v>
      </c>
      <c r="E138" s="171" t="s">
        <v>308</v>
      </c>
      <c r="F138" s="172" t="s">
        <v>309</v>
      </c>
      <c r="G138" s="173" t="s">
        <v>226</v>
      </c>
      <c r="H138" s="168" t="n">
        <v>10</v>
      </c>
      <c r="I138" s="171" t="s">
        <v>310</v>
      </c>
      <c r="J138" s="173" t="s">
        <v>292</v>
      </c>
    </row>
    <row r="139" customFormat="false" ht="21.75" hidden="false" customHeight="true" outlineLevel="0" collapsed="false">
      <c r="A139" s="170" t="s">
        <v>285</v>
      </c>
      <c r="B139" s="170" t="s">
        <v>431</v>
      </c>
      <c r="C139" s="170" t="s">
        <v>222</v>
      </c>
      <c r="D139" s="170" t="s">
        <v>223</v>
      </c>
      <c r="E139" s="171" t="s">
        <v>308</v>
      </c>
      <c r="F139" s="172" t="s">
        <v>309</v>
      </c>
      <c r="G139" s="173" t="s">
        <v>226</v>
      </c>
      <c r="H139" s="168" t="n">
        <v>6.47</v>
      </c>
      <c r="I139" s="171" t="s">
        <v>310</v>
      </c>
      <c r="J139" s="173" t="s">
        <v>235</v>
      </c>
    </row>
    <row r="140" customFormat="false" ht="21.75" hidden="false" customHeight="true" outlineLevel="0" collapsed="false">
      <c r="A140" s="170" t="s">
        <v>285</v>
      </c>
      <c r="B140" s="170" t="s">
        <v>432</v>
      </c>
      <c r="C140" s="170" t="s">
        <v>222</v>
      </c>
      <c r="D140" s="170" t="s">
        <v>231</v>
      </c>
      <c r="E140" s="171" t="s">
        <v>308</v>
      </c>
      <c r="F140" s="172" t="s">
        <v>309</v>
      </c>
      <c r="G140" s="173" t="s">
        <v>226</v>
      </c>
      <c r="H140" s="168" t="n">
        <v>16.39</v>
      </c>
      <c r="I140" s="171" t="s">
        <v>310</v>
      </c>
      <c r="J140" s="173" t="s">
        <v>235</v>
      </c>
    </row>
    <row r="141" customFormat="false" ht="21.75" hidden="false" customHeight="true" outlineLevel="0" collapsed="false">
      <c r="A141" s="170" t="s">
        <v>236</v>
      </c>
      <c r="B141" s="170" t="s">
        <v>241</v>
      </c>
      <c r="C141" s="170" t="s">
        <v>222</v>
      </c>
      <c r="D141" s="170" t="s">
        <v>223</v>
      </c>
      <c r="E141" s="171" t="s">
        <v>308</v>
      </c>
      <c r="F141" s="172" t="s">
        <v>233</v>
      </c>
      <c r="G141" s="173" t="s">
        <v>226</v>
      </c>
      <c r="H141" s="168" t="n">
        <v>400</v>
      </c>
      <c r="I141" s="171" t="s">
        <v>310</v>
      </c>
      <c r="J141" s="173" t="s">
        <v>235</v>
      </c>
    </row>
    <row r="142" customFormat="false" ht="21.75" hidden="false" customHeight="true" outlineLevel="0" collapsed="false">
      <c r="A142" s="170" t="s">
        <v>261</v>
      </c>
      <c r="B142" s="170" t="s">
        <v>433</v>
      </c>
      <c r="C142" s="170" t="s">
        <v>222</v>
      </c>
      <c r="D142" s="170" t="s">
        <v>361</v>
      </c>
      <c r="E142" s="171" t="s">
        <v>308</v>
      </c>
      <c r="F142" s="172" t="s">
        <v>233</v>
      </c>
      <c r="G142" s="173" t="s">
        <v>226</v>
      </c>
      <c r="H142" s="168" t="n">
        <v>500</v>
      </c>
      <c r="I142" s="171" t="s">
        <v>310</v>
      </c>
      <c r="J142" s="173" t="s">
        <v>235</v>
      </c>
    </row>
    <row r="143" customFormat="false" ht="21.75" hidden="false" customHeight="true" outlineLevel="0" collapsed="false">
      <c r="A143" s="170" t="s">
        <v>320</v>
      </c>
      <c r="B143" s="170" t="s">
        <v>434</v>
      </c>
      <c r="C143" s="170" t="s">
        <v>222</v>
      </c>
      <c r="D143" s="170" t="s">
        <v>223</v>
      </c>
      <c r="E143" s="171" t="s">
        <v>308</v>
      </c>
      <c r="F143" s="172" t="s">
        <v>233</v>
      </c>
      <c r="G143" s="173" t="s">
        <v>226</v>
      </c>
      <c r="H143" s="168" t="n">
        <v>646.73</v>
      </c>
      <c r="I143" s="171" t="s">
        <v>310</v>
      </c>
      <c r="J143" s="173" t="s">
        <v>235</v>
      </c>
    </row>
    <row r="144" customFormat="false" ht="24" hidden="false" customHeight="false" outlineLevel="0" collapsed="false">
      <c r="A144" s="170" t="s">
        <v>325</v>
      </c>
      <c r="B144" s="170" t="s">
        <v>326</v>
      </c>
      <c r="C144" s="170" t="s">
        <v>222</v>
      </c>
      <c r="D144" s="170" t="s">
        <v>267</v>
      </c>
      <c r="E144" s="171" t="s">
        <v>308</v>
      </c>
      <c r="F144" s="172" t="s">
        <v>233</v>
      </c>
      <c r="G144" s="173" t="s">
        <v>226</v>
      </c>
      <c r="H144" s="168" t="n">
        <v>797.172</v>
      </c>
      <c r="I144" s="171" t="s">
        <v>310</v>
      </c>
      <c r="J144" s="173" t="s">
        <v>235</v>
      </c>
    </row>
    <row r="145" customFormat="false" ht="21.75" hidden="false" customHeight="true" outlineLevel="0" collapsed="false">
      <c r="A145" s="170" t="s">
        <v>327</v>
      </c>
      <c r="B145" s="174" t="s">
        <v>435</v>
      </c>
      <c r="C145" s="170" t="s">
        <v>222</v>
      </c>
      <c r="D145" s="170" t="s">
        <v>269</v>
      </c>
      <c r="E145" s="171" t="s">
        <v>308</v>
      </c>
      <c r="F145" s="172" t="s">
        <v>233</v>
      </c>
      <c r="G145" s="173" t="s">
        <v>226</v>
      </c>
      <c r="H145" s="168" t="n">
        <v>329.817</v>
      </c>
      <c r="I145" s="171" t="s">
        <v>310</v>
      </c>
      <c r="J145" s="173" t="s">
        <v>235</v>
      </c>
    </row>
    <row r="146" customFormat="false" ht="36" hidden="false" customHeight="false" outlineLevel="0" collapsed="false">
      <c r="A146" s="170" t="s">
        <v>250</v>
      </c>
      <c r="B146" s="170" t="s">
        <v>436</v>
      </c>
      <c r="C146" s="170" t="s">
        <v>222</v>
      </c>
      <c r="D146" s="170" t="s">
        <v>271</v>
      </c>
      <c r="E146" s="171" t="s">
        <v>308</v>
      </c>
      <c r="F146" s="172" t="s">
        <v>233</v>
      </c>
      <c r="G146" s="173" t="s">
        <v>226</v>
      </c>
      <c r="H146" s="168" t="n">
        <v>242.576</v>
      </c>
      <c r="I146" s="171" t="s">
        <v>310</v>
      </c>
      <c r="J146" s="173" t="s">
        <v>235</v>
      </c>
    </row>
    <row r="147" customFormat="false" ht="24" hidden="false" customHeight="false" outlineLevel="0" collapsed="false">
      <c r="A147" s="170" t="s">
        <v>437</v>
      </c>
      <c r="B147" s="170" t="s">
        <v>438</v>
      </c>
      <c r="C147" s="170" t="s">
        <v>222</v>
      </c>
      <c r="D147" s="170" t="s">
        <v>318</v>
      </c>
      <c r="E147" s="171" t="s">
        <v>308</v>
      </c>
      <c r="F147" s="172" t="s">
        <v>233</v>
      </c>
      <c r="G147" s="173" t="s">
        <v>226</v>
      </c>
      <c r="H147" s="168" t="n">
        <v>792.41</v>
      </c>
      <c r="I147" s="171" t="s">
        <v>310</v>
      </c>
      <c r="J147" s="173" t="s">
        <v>235</v>
      </c>
    </row>
    <row r="148" customFormat="false" ht="24" hidden="false" customHeight="false" outlineLevel="0" collapsed="false">
      <c r="A148" s="170" t="s">
        <v>437</v>
      </c>
      <c r="B148" s="170" t="s">
        <v>439</v>
      </c>
      <c r="C148" s="170" t="s">
        <v>222</v>
      </c>
      <c r="D148" s="170" t="s">
        <v>318</v>
      </c>
      <c r="E148" s="171" t="s">
        <v>308</v>
      </c>
      <c r="F148" s="172" t="s">
        <v>233</v>
      </c>
      <c r="G148" s="173" t="s">
        <v>226</v>
      </c>
      <c r="H148" s="168" t="n">
        <v>1266.015</v>
      </c>
      <c r="I148" s="171" t="s">
        <v>310</v>
      </c>
      <c r="J148" s="173" t="s">
        <v>235</v>
      </c>
    </row>
    <row r="149" customFormat="false" ht="21.75" hidden="false" customHeight="true" outlineLevel="0" collapsed="false">
      <c r="A149" s="170" t="s">
        <v>365</v>
      </c>
      <c r="B149" s="170" t="s">
        <v>440</v>
      </c>
      <c r="C149" s="170" t="s">
        <v>222</v>
      </c>
      <c r="D149" s="170" t="s">
        <v>441</v>
      </c>
      <c r="E149" s="171" t="s">
        <v>308</v>
      </c>
      <c r="F149" s="172" t="s">
        <v>233</v>
      </c>
      <c r="G149" s="173" t="s">
        <v>226</v>
      </c>
      <c r="H149" s="168" t="n">
        <v>341.82</v>
      </c>
      <c r="I149" s="171" t="s">
        <v>310</v>
      </c>
      <c r="J149" s="173" t="s">
        <v>235</v>
      </c>
    </row>
    <row r="150" customFormat="false" ht="24" hidden="false" customHeight="false" outlineLevel="0" collapsed="false">
      <c r="A150" s="170" t="s">
        <v>285</v>
      </c>
      <c r="B150" s="170" t="s">
        <v>442</v>
      </c>
      <c r="C150" s="170" t="s">
        <v>222</v>
      </c>
      <c r="D150" s="170" t="s">
        <v>316</v>
      </c>
      <c r="E150" s="171" t="s">
        <v>308</v>
      </c>
      <c r="F150" s="172" t="s">
        <v>233</v>
      </c>
      <c r="G150" s="173" t="s">
        <v>226</v>
      </c>
      <c r="H150" s="168" t="n">
        <v>247.86</v>
      </c>
      <c r="I150" s="171" t="s">
        <v>310</v>
      </c>
      <c r="J150" s="173" t="s">
        <v>235</v>
      </c>
    </row>
    <row r="151" customFormat="false" ht="24" hidden="false" customHeight="false" outlineLevel="0" collapsed="false">
      <c r="A151" s="170" t="s">
        <v>257</v>
      </c>
      <c r="B151" s="170" t="s">
        <v>422</v>
      </c>
      <c r="C151" s="170" t="s">
        <v>222</v>
      </c>
      <c r="D151" s="170" t="s">
        <v>275</v>
      </c>
      <c r="E151" s="171" t="s">
        <v>308</v>
      </c>
      <c r="F151" s="172" t="s">
        <v>233</v>
      </c>
      <c r="G151" s="173" t="s">
        <v>226</v>
      </c>
      <c r="H151" s="168" t="n">
        <v>212.15</v>
      </c>
      <c r="I151" s="171" t="s">
        <v>310</v>
      </c>
      <c r="J151" s="173" t="s">
        <v>235</v>
      </c>
    </row>
    <row r="152" customFormat="false" ht="24" hidden="false" customHeight="false" outlineLevel="0" collapsed="false">
      <c r="A152" s="170" t="s">
        <v>280</v>
      </c>
      <c r="B152" s="170" t="s">
        <v>281</v>
      </c>
      <c r="C152" s="170" t="s">
        <v>222</v>
      </c>
      <c r="D152" s="170" t="s">
        <v>275</v>
      </c>
      <c r="E152" s="171" t="s">
        <v>308</v>
      </c>
      <c r="F152" s="172" t="s">
        <v>233</v>
      </c>
      <c r="G152" s="173" t="s">
        <v>226</v>
      </c>
      <c r="H152" s="168" t="n">
        <v>223.45</v>
      </c>
      <c r="I152" s="171" t="s">
        <v>310</v>
      </c>
      <c r="J152" s="173" t="s">
        <v>235</v>
      </c>
    </row>
    <row r="153" customFormat="false" ht="21.75" hidden="false" customHeight="true" outlineLevel="0" collapsed="false">
      <c r="A153" s="170" t="s">
        <v>443</v>
      </c>
      <c r="B153" s="170" t="s">
        <v>444</v>
      </c>
      <c r="C153" s="170" t="s">
        <v>222</v>
      </c>
      <c r="D153" s="170" t="s">
        <v>259</v>
      </c>
      <c r="E153" s="171" t="s">
        <v>308</v>
      </c>
      <c r="F153" s="172" t="s">
        <v>445</v>
      </c>
      <c r="G153" s="173" t="s">
        <v>226</v>
      </c>
      <c r="H153" s="168" t="n">
        <v>2203.4</v>
      </c>
      <c r="I153" s="171" t="s">
        <v>310</v>
      </c>
      <c r="J153" s="173" t="s">
        <v>446</v>
      </c>
    </row>
    <row r="154" customFormat="false" ht="21.75" hidden="false" customHeight="true" outlineLevel="0" collapsed="false">
      <c r="A154" s="170" t="s">
        <v>437</v>
      </c>
      <c r="B154" s="170" t="s">
        <v>438</v>
      </c>
      <c r="C154" s="170" t="s">
        <v>222</v>
      </c>
      <c r="D154" s="170" t="s">
        <v>318</v>
      </c>
      <c r="E154" s="171" t="s">
        <v>308</v>
      </c>
      <c r="F154" s="172" t="s">
        <v>445</v>
      </c>
      <c r="G154" s="173" t="s">
        <v>226</v>
      </c>
      <c r="H154" s="168" t="n">
        <v>730.83</v>
      </c>
      <c r="I154" s="171" t="s">
        <v>310</v>
      </c>
      <c r="J154" s="173" t="s">
        <v>235</v>
      </c>
    </row>
    <row r="155" customFormat="false" ht="21.75" hidden="false" customHeight="true" outlineLevel="0" collapsed="false">
      <c r="A155" s="170" t="s">
        <v>322</v>
      </c>
      <c r="B155" s="170" t="s">
        <v>375</v>
      </c>
      <c r="C155" s="170" t="s">
        <v>222</v>
      </c>
      <c r="D155" s="170" t="s">
        <v>376</v>
      </c>
      <c r="E155" s="171" t="s">
        <v>308</v>
      </c>
      <c r="F155" s="172" t="s">
        <v>445</v>
      </c>
      <c r="G155" s="173" t="s">
        <v>226</v>
      </c>
      <c r="H155" s="168" t="n">
        <v>1861.77</v>
      </c>
      <c r="I155" s="171" t="s">
        <v>310</v>
      </c>
      <c r="J155" s="173" t="s">
        <v>235</v>
      </c>
    </row>
    <row r="156" customFormat="false" ht="21.75" hidden="false" customHeight="true" outlineLevel="0" collapsed="false">
      <c r="A156" s="170" t="s">
        <v>325</v>
      </c>
      <c r="B156" s="170" t="s">
        <v>447</v>
      </c>
      <c r="C156" s="170" t="s">
        <v>222</v>
      </c>
      <c r="D156" s="170" t="s">
        <v>307</v>
      </c>
      <c r="E156" s="171" t="s">
        <v>308</v>
      </c>
      <c r="F156" s="172" t="s">
        <v>445</v>
      </c>
      <c r="G156" s="173" t="s">
        <v>226</v>
      </c>
      <c r="H156" s="168" t="n">
        <v>2204</v>
      </c>
      <c r="I156" s="171" t="s">
        <v>310</v>
      </c>
      <c r="J156" s="173" t="s">
        <v>319</v>
      </c>
    </row>
    <row r="157" customFormat="false" ht="24" hidden="false" customHeight="false" outlineLevel="0" collapsed="false">
      <c r="A157" s="170" t="s">
        <v>320</v>
      </c>
      <c r="B157" s="170" t="s">
        <v>448</v>
      </c>
      <c r="C157" s="170" t="s">
        <v>298</v>
      </c>
      <c r="D157" s="170" t="s">
        <v>275</v>
      </c>
      <c r="E157" s="171" t="s">
        <v>308</v>
      </c>
      <c r="F157" s="172" t="s">
        <v>309</v>
      </c>
      <c r="G157" s="173" t="s">
        <v>226</v>
      </c>
      <c r="H157" s="168" t="n">
        <v>121.25</v>
      </c>
      <c r="I157" s="171" t="s">
        <v>310</v>
      </c>
      <c r="J157" s="173" t="s">
        <v>235</v>
      </c>
    </row>
    <row r="158" customFormat="false" ht="24" hidden="false" customHeight="false" outlineLevel="0" collapsed="false">
      <c r="A158" s="170" t="s">
        <v>296</v>
      </c>
      <c r="B158" s="174" t="s">
        <v>449</v>
      </c>
      <c r="C158" s="170" t="s">
        <v>298</v>
      </c>
      <c r="D158" s="170" t="s">
        <v>450</v>
      </c>
      <c r="E158" s="171" t="s">
        <v>308</v>
      </c>
      <c r="F158" s="172" t="s">
        <v>309</v>
      </c>
      <c r="G158" s="173" t="s">
        <v>226</v>
      </c>
      <c r="H158" s="168" t="n">
        <v>1005.088</v>
      </c>
      <c r="I158" s="171" t="s">
        <v>310</v>
      </c>
      <c r="J158" s="173" t="s">
        <v>235</v>
      </c>
    </row>
    <row r="159" customFormat="false" ht="24" hidden="false" customHeight="false" outlineLevel="0" collapsed="false">
      <c r="A159" s="170" t="s">
        <v>296</v>
      </c>
      <c r="B159" s="174" t="s">
        <v>451</v>
      </c>
      <c r="C159" s="170" t="s">
        <v>298</v>
      </c>
      <c r="D159" s="170" t="s">
        <v>275</v>
      </c>
      <c r="E159" s="171" t="s">
        <v>308</v>
      </c>
      <c r="F159" s="172" t="s">
        <v>309</v>
      </c>
      <c r="G159" s="173" t="s">
        <v>226</v>
      </c>
      <c r="H159" s="168" t="n">
        <v>1000</v>
      </c>
      <c r="I159" s="171" t="s">
        <v>310</v>
      </c>
      <c r="J159" s="173" t="s">
        <v>228</v>
      </c>
    </row>
    <row r="160" customFormat="false" ht="21.75" hidden="false" customHeight="true" outlineLevel="0" collapsed="false">
      <c r="A160" s="170" t="s">
        <v>452</v>
      </c>
      <c r="B160" s="170" t="s">
        <v>453</v>
      </c>
      <c r="C160" s="170" t="s">
        <v>298</v>
      </c>
      <c r="D160" s="170" t="s">
        <v>303</v>
      </c>
      <c r="E160" s="171" t="s">
        <v>308</v>
      </c>
      <c r="F160" s="172" t="s">
        <v>309</v>
      </c>
      <c r="G160" s="173" t="s">
        <v>226</v>
      </c>
      <c r="H160" s="168" t="n">
        <v>30</v>
      </c>
      <c r="I160" s="171" t="s">
        <v>310</v>
      </c>
      <c r="J160" s="173" t="s">
        <v>304</v>
      </c>
    </row>
    <row r="161" customFormat="false" ht="21.75" hidden="false" customHeight="true" outlineLevel="0" collapsed="false">
      <c r="A161" s="170" t="s">
        <v>452</v>
      </c>
      <c r="B161" s="170" t="s">
        <v>454</v>
      </c>
      <c r="C161" s="170" t="s">
        <v>298</v>
      </c>
      <c r="D161" s="170" t="s">
        <v>248</v>
      </c>
      <c r="E161" s="171" t="s">
        <v>308</v>
      </c>
      <c r="F161" s="172" t="s">
        <v>309</v>
      </c>
      <c r="G161" s="173" t="s">
        <v>226</v>
      </c>
      <c r="H161" s="168" t="n">
        <v>5.926</v>
      </c>
      <c r="I161" s="171" t="s">
        <v>310</v>
      </c>
      <c r="J161" s="173" t="s">
        <v>235</v>
      </c>
    </row>
    <row r="162" customFormat="false" ht="21.75" hidden="false" customHeight="true" outlineLevel="0" collapsed="false">
      <c r="A162" s="170" t="s">
        <v>452</v>
      </c>
      <c r="B162" s="170" t="s">
        <v>455</v>
      </c>
      <c r="C162" s="170" t="s">
        <v>298</v>
      </c>
      <c r="D162" s="170" t="s">
        <v>248</v>
      </c>
      <c r="E162" s="171" t="s">
        <v>308</v>
      </c>
      <c r="F162" s="172" t="s">
        <v>309</v>
      </c>
      <c r="G162" s="173" t="s">
        <v>226</v>
      </c>
      <c r="H162" s="168" t="n">
        <v>28.651</v>
      </c>
      <c r="I162" s="171" t="s">
        <v>310</v>
      </c>
      <c r="J162" s="173" t="s">
        <v>235</v>
      </c>
    </row>
    <row r="163" customFormat="false" ht="21.75" hidden="false" customHeight="true" outlineLevel="0" collapsed="false">
      <c r="A163" s="170" t="s">
        <v>452</v>
      </c>
      <c r="B163" s="170" t="s">
        <v>456</v>
      </c>
      <c r="C163" s="170" t="s">
        <v>298</v>
      </c>
      <c r="D163" s="170" t="s">
        <v>457</v>
      </c>
      <c r="E163" s="171" t="s">
        <v>308</v>
      </c>
      <c r="F163" s="172" t="s">
        <v>309</v>
      </c>
      <c r="G163" s="173" t="s">
        <v>226</v>
      </c>
      <c r="H163" s="168" t="n">
        <v>114.408</v>
      </c>
      <c r="I163" s="171" t="s">
        <v>310</v>
      </c>
      <c r="J163" s="173" t="s">
        <v>235</v>
      </c>
    </row>
    <row r="164" customFormat="false" ht="21.75" hidden="false" customHeight="true" outlineLevel="0" collapsed="false">
      <c r="A164" s="170" t="s">
        <v>452</v>
      </c>
      <c r="B164" s="170" t="s">
        <v>458</v>
      </c>
      <c r="C164" s="170" t="s">
        <v>298</v>
      </c>
      <c r="D164" s="170" t="s">
        <v>457</v>
      </c>
      <c r="E164" s="171" t="s">
        <v>308</v>
      </c>
      <c r="F164" s="172" t="s">
        <v>309</v>
      </c>
      <c r="G164" s="173" t="s">
        <v>226</v>
      </c>
      <c r="H164" s="168" t="n">
        <v>82.037</v>
      </c>
      <c r="I164" s="171" t="s">
        <v>310</v>
      </c>
      <c r="J164" s="173" t="s">
        <v>235</v>
      </c>
    </row>
    <row r="165" customFormat="false" ht="24" hidden="false" customHeight="false" outlineLevel="0" collapsed="false">
      <c r="A165" s="170" t="s">
        <v>296</v>
      </c>
      <c r="B165" s="174" t="s">
        <v>459</v>
      </c>
      <c r="C165" s="170" t="s">
        <v>298</v>
      </c>
      <c r="D165" s="170" t="s">
        <v>275</v>
      </c>
      <c r="E165" s="171" t="s">
        <v>308</v>
      </c>
      <c r="F165" s="172" t="s">
        <v>309</v>
      </c>
      <c r="G165" s="173" t="s">
        <v>226</v>
      </c>
      <c r="H165" s="168" t="n">
        <v>2.64</v>
      </c>
      <c r="I165" s="171" t="s">
        <v>310</v>
      </c>
      <c r="J165" s="173" t="s">
        <v>235</v>
      </c>
    </row>
    <row r="166" customFormat="false" ht="36" hidden="false" customHeight="false" outlineLevel="0" collapsed="false">
      <c r="A166" s="170" t="s">
        <v>301</v>
      </c>
      <c r="B166" s="170" t="s">
        <v>460</v>
      </c>
      <c r="C166" s="170" t="s">
        <v>298</v>
      </c>
      <c r="D166" s="170" t="s">
        <v>303</v>
      </c>
      <c r="E166" s="171" t="s">
        <v>308</v>
      </c>
      <c r="F166" s="172" t="s">
        <v>309</v>
      </c>
      <c r="G166" s="173" t="s">
        <v>226</v>
      </c>
      <c r="H166" s="168" t="n">
        <v>1210</v>
      </c>
      <c r="I166" s="171" t="s">
        <v>310</v>
      </c>
      <c r="J166" s="173" t="s">
        <v>228</v>
      </c>
    </row>
    <row r="167" customFormat="false" ht="21.75" hidden="false" customHeight="true" outlineLevel="0" collapsed="false">
      <c r="A167" s="170" t="s">
        <v>301</v>
      </c>
      <c r="B167" s="170" t="s">
        <v>461</v>
      </c>
      <c r="C167" s="170" t="s">
        <v>298</v>
      </c>
      <c r="D167" s="170" t="s">
        <v>303</v>
      </c>
      <c r="E167" s="171" t="s">
        <v>308</v>
      </c>
      <c r="F167" s="172" t="s">
        <v>309</v>
      </c>
      <c r="G167" s="173" t="s">
        <v>226</v>
      </c>
      <c r="H167" s="168" t="n">
        <v>2500</v>
      </c>
      <c r="I167" s="171" t="s">
        <v>310</v>
      </c>
      <c r="J167" s="173" t="s">
        <v>292</v>
      </c>
    </row>
    <row r="168" customFormat="false" ht="21.75" hidden="false" customHeight="true" outlineLevel="0" collapsed="false">
      <c r="A168" s="170" t="s">
        <v>301</v>
      </c>
      <c r="B168" s="170" t="s">
        <v>461</v>
      </c>
      <c r="C168" s="170" t="s">
        <v>298</v>
      </c>
      <c r="D168" s="170" t="s">
        <v>303</v>
      </c>
      <c r="E168" s="171" t="s">
        <v>308</v>
      </c>
      <c r="F168" s="172" t="s">
        <v>309</v>
      </c>
      <c r="G168" s="173" t="s">
        <v>226</v>
      </c>
      <c r="H168" s="168" t="n">
        <v>2500</v>
      </c>
      <c r="I168" s="171" t="s">
        <v>310</v>
      </c>
      <c r="J168" s="173" t="s">
        <v>292</v>
      </c>
    </row>
    <row r="169" customFormat="false" ht="36" hidden="false" customHeight="false" outlineLevel="0" collapsed="false">
      <c r="A169" s="170" t="s">
        <v>301</v>
      </c>
      <c r="B169" s="170" t="s">
        <v>460</v>
      </c>
      <c r="C169" s="170" t="s">
        <v>298</v>
      </c>
      <c r="D169" s="170" t="s">
        <v>303</v>
      </c>
      <c r="E169" s="171" t="s">
        <v>308</v>
      </c>
      <c r="F169" s="172" t="s">
        <v>233</v>
      </c>
      <c r="G169" s="173" t="s">
        <v>226</v>
      </c>
      <c r="H169" s="168" t="n">
        <v>8790</v>
      </c>
      <c r="I169" s="171" t="s">
        <v>310</v>
      </c>
      <c r="J169" s="173" t="s">
        <v>228</v>
      </c>
    </row>
    <row r="170" customFormat="false" ht="36" hidden="false" customHeight="false" outlineLevel="0" collapsed="false">
      <c r="A170" s="170" t="s">
        <v>301</v>
      </c>
      <c r="B170" s="170" t="s">
        <v>302</v>
      </c>
      <c r="C170" s="170" t="s">
        <v>298</v>
      </c>
      <c r="D170" s="170" t="s">
        <v>303</v>
      </c>
      <c r="E170" s="171" t="s">
        <v>224</v>
      </c>
      <c r="F170" s="172" t="s">
        <v>309</v>
      </c>
      <c r="G170" s="173" t="s">
        <v>462</v>
      </c>
      <c r="H170" s="168" t="n">
        <v>700</v>
      </c>
      <c r="I170" s="171" t="s">
        <v>224</v>
      </c>
      <c r="J170" s="173" t="s">
        <v>304</v>
      </c>
    </row>
    <row r="171" customFormat="false" ht="36" hidden="false" customHeight="false" outlineLevel="0" collapsed="false">
      <c r="A171" s="170" t="s">
        <v>301</v>
      </c>
      <c r="B171" s="170" t="s">
        <v>302</v>
      </c>
      <c r="C171" s="170" t="s">
        <v>298</v>
      </c>
      <c r="D171" s="170" t="s">
        <v>303</v>
      </c>
      <c r="E171" s="171" t="s">
        <v>224</v>
      </c>
      <c r="F171" s="172" t="s">
        <v>309</v>
      </c>
      <c r="G171" s="173" t="s">
        <v>462</v>
      </c>
      <c r="H171" s="168" t="n">
        <v>300</v>
      </c>
      <c r="I171" s="171" t="s">
        <v>224</v>
      </c>
      <c r="J171" s="173" t="s">
        <v>304</v>
      </c>
    </row>
    <row r="172" customFormat="false" ht="36" hidden="false" customHeight="false" outlineLevel="0" collapsed="false">
      <c r="A172" s="170" t="s">
        <v>301</v>
      </c>
      <c r="B172" s="170" t="s">
        <v>302</v>
      </c>
      <c r="C172" s="170" t="s">
        <v>298</v>
      </c>
      <c r="D172" s="170" t="s">
        <v>303</v>
      </c>
      <c r="E172" s="171" t="s">
        <v>224</v>
      </c>
      <c r="F172" s="172" t="s">
        <v>233</v>
      </c>
      <c r="G172" s="173" t="s">
        <v>462</v>
      </c>
      <c r="H172" s="168" t="n">
        <v>600</v>
      </c>
      <c r="I172" s="171" t="s">
        <v>224</v>
      </c>
      <c r="J172" s="173" t="s">
        <v>304</v>
      </c>
    </row>
    <row r="173" customFormat="false" ht="36" hidden="false" customHeight="false" outlineLevel="0" collapsed="false">
      <c r="A173" s="170" t="s">
        <v>301</v>
      </c>
      <c r="B173" s="170" t="s">
        <v>302</v>
      </c>
      <c r="C173" s="170" t="s">
        <v>298</v>
      </c>
      <c r="D173" s="170" t="s">
        <v>303</v>
      </c>
      <c r="E173" s="171" t="s">
        <v>224</v>
      </c>
      <c r="F173" s="172" t="s">
        <v>233</v>
      </c>
      <c r="G173" s="173" t="s">
        <v>462</v>
      </c>
      <c r="H173" s="168" t="n">
        <v>200</v>
      </c>
      <c r="I173" s="171" t="s">
        <v>224</v>
      </c>
      <c r="J173" s="173" t="s">
        <v>304</v>
      </c>
    </row>
    <row r="174" customFormat="false" ht="36" hidden="false" customHeight="false" outlineLevel="0" collapsed="false">
      <c r="A174" s="170" t="s">
        <v>301</v>
      </c>
      <c r="B174" s="170" t="s">
        <v>302</v>
      </c>
      <c r="C174" s="170" t="s">
        <v>298</v>
      </c>
      <c r="D174" s="170" t="s">
        <v>303</v>
      </c>
      <c r="E174" s="171" t="s">
        <v>224</v>
      </c>
      <c r="F174" s="172" t="s">
        <v>233</v>
      </c>
      <c r="G174" s="173" t="s">
        <v>462</v>
      </c>
      <c r="H174" s="168" t="n">
        <v>200</v>
      </c>
      <c r="I174" s="171" t="s">
        <v>224</v>
      </c>
      <c r="J174" s="173" t="s">
        <v>304</v>
      </c>
    </row>
    <row r="175" customFormat="false" ht="36" hidden="false" customHeight="false" outlineLevel="0" collapsed="false">
      <c r="A175" s="170" t="s">
        <v>301</v>
      </c>
      <c r="B175" s="170" t="s">
        <v>302</v>
      </c>
      <c r="C175" s="170" t="s">
        <v>298</v>
      </c>
      <c r="D175" s="170" t="s">
        <v>303</v>
      </c>
      <c r="E175" s="171" t="s">
        <v>224</v>
      </c>
      <c r="F175" s="172" t="s">
        <v>225</v>
      </c>
      <c r="G175" s="173" t="s">
        <v>462</v>
      </c>
      <c r="H175" s="168" t="n">
        <v>600</v>
      </c>
      <c r="I175" s="171" t="s">
        <v>224</v>
      </c>
      <c r="J175" s="173" t="s">
        <v>304</v>
      </c>
    </row>
    <row r="176" customFormat="false" ht="36" hidden="false" customHeight="false" outlineLevel="0" collapsed="false">
      <c r="A176" s="170" t="s">
        <v>301</v>
      </c>
      <c r="B176" s="170" t="s">
        <v>302</v>
      </c>
      <c r="C176" s="170" t="s">
        <v>298</v>
      </c>
      <c r="D176" s="170" t="s">
        <v>303</v>
      </c>
      <c r="E176" s="171" t="s">
        <v>224</v>
      </c>
      <c r="F176" s="172" t="s">
        <v>225</v>
      </c>
      <c r="G176" s="173" t="s">
        <v>462</v>
      </c>
      <c r="H176" s="168" t="n">
        <v>400</v>
      </c>
      <c r="I176" s="171" t="s">
        <v>224</v>
      </c>
      <c r="J176" s="173" t="s">
        <v>304</v>
      </c>
    </row>
    <row r="177" customFormat="false" ht="36" hidden="false" customHeight="false" outlineLevel="0" collapsed="false">
      <c r="A177" s="170" t="s">
        <v>301</v>
      </c>
      <c r="B177" s="170" t="s">
        <v>302</v>
      </c>
      <c r="C177" s="170" t="s">
        <v>298</v>
      </c>
      <c r="D177" s="170" t="s">
        <v>303</v>
      </c>
      <c r="E177" s="171" t="s">
        <v>224</v>
      </c>
      <c r="F177" s="172" t="s">
        <v>445</v>
      </c>
      <c r="G177" s="173" t="s">
        <v>462</v>
      </c>
      <c r="H177" s="168" t="n">
        <v>600</v>
      </c>
      <c r="I177" s="171" t="s">
        <v>224</v>
      </c>
      <c r="J177" s="173" t="s">
        <v>304</v>
      </c>
    </row>
    <row r="178" customFormat="false" ht="36" hidden="false" customHeight="false" outlineLevel="0" collapsed="false">
      <c r="A178" s="170" t="s">
        <v>301</v>
      </c>
      <c r="B178" s="170" t="s">
        <v>302</v>
      </c>
      <c r="C178" s="170" t="s">
        <v>298</v>
      </c>
      <c r="D178" s="170" t="s">
        <v>303</v>
      </c>
      <c r="E178" s="171" t="s">
        <v>224</v>
      </c>
      <c r="F178" s="172" t="s">
        <v>445</v>
      </c>
      <c r="G178" s="173" t="s">
        <v>462</v>
      </c>
      <c r="H178" s="168" t="n">
        <v>400</v>
      </c>
      <c r="I178" s="171" t="s">
        <v>224</v>
      </c>
      <c r="J178" s="173" t="s">
        <v>304</v>
      </c>
    </row>
    <row r="179" customFormat="false" ht="21.75" hidden="false" customHeight="true" outlineLevel="0" collapsed="false">
      <c r="A179" s="170" t="s">
        <v>452</v>
      </c>
      <c r="B179" s="170" t="s">
        <v>453</v>
      </c>
      <c r="C179" s="170" t="s">
        <v>298</v>
      </c>
      <c r="D179" s="170" t="s">
        <v>303</v>
      </c>
      <c r="E179" s="171" t="s">
        <v>463</v>
      </c>
      <c r="F179" s="172" t="s">
        <v>309</v>
      </c>
      <c r="G179" s="173" t="s">
        <v>462</v>
      </c>
      <c r="H179" s="168" t="n">
        <v>200</v>
      </c>
      <c r="I179" s="171" t="s">
        <v>464</v>
      </c>
      <c r="J179" s="173" t="s">
        <v>304</v>
      </c>
    </row>
    <row r="180" customFormat="false" ht="24" hidden="false" customHeight="false" outlineLevel="0" collapsed="false">
      <c r="A180" s="170" t="s">
        <v>296</v>
      </c>
      <c r="B180" s="174" t="s">
        <v>465</v>
      </c>
      <c r="C180" s="170" t="s">
        <v>298</v>
      </c>
      <c r="D180" s="170" t="s">
        <v>275</v>
      </c>
      <c r="E180" s="171" t="s">
        <v>463</v>
      </c>
      <c r="F180" s="172" t="s">
        <v>309</v>
      </c>
      <c r="G180" s="173" t="s">
        <v>462</v>
      </c>
      <c r="H180" s="168" t="n">
        <v>1300</v>
      </c>
      <c r="I180" s="171" t="s">
        <v>464</v>
      </c>
      <c r="J180" s="173" t="s">
        <v>304</v>
      </c>
    </row>
    <row r="181" customFormat="false" ht="24" hidden="false" customHeight="false" outlineLevel="0" collapsed="false">
      <c r="A181" s="170" t="s">
        <v>296</v>
      </c>
      <c r="B181" s="174" t="s">
        <v>465</v>
      </c>
      <c r="C181" s="170" t="s">
        <v>298</v>
      </c>
      <c r="D181" s="170" t="s">
        <v>275</v>
      </c>
      <c r="E181" s="171" t="s">
        <v>463</v>
      </c>
      <c r="F181" s="172" t="s">
        <v>233</v>
      </c>
      <c r="G181" s="173" t="s">
        <v>462</v>
      </c>
      <c r="H181" s="168" t="n">
        <v>1500</v>
      </c>
      <c r="I181" s="171" t="s">
        <v>464</v>
      </c>
      <c r="J181" s="173" t="s">
        <v>304</v>
      </c>
    </row>
    <row r="182" customFormat="false" ht="24" hidden="false" customHeight="false" outlineLevel="0" collapsed="false">
      <c r="A182" s="170" t="s">
        <v>296</v>
      </c>
      <c r="B182" s="174" t="s">
        <v>466</v>
      </c>
      <c r="C182" s="170" t="s">
        <v>298</v>
      </c>
      <c r="D182" s="170" t="s">
        <v>275</v>
      </c>
      <c r="E182" s="171" t="s">
        <v>463</v>
      </c>
      <c r="F182" s="172" t="s">
        <v>225</v>
      </c>
      <c r="G182" s="173" t="s">
        <v>462</v>
      </c>
      <c r="H182" s="168" t="n">
        <v>1400</v>
      </c>
      <c r="I182" s="171" t="s">
        <v>464</v>
      </c>
      <c r="J182" s="173" t="s">
        <v>304</v>
      </c>
    </row>
    <row r="183" customFormat="false" ht="24" hidden="false" customHeight="false" outlineLevel="0" collapsed="false">
      <c r="A183" s="170" t="s">
        <v>296</v>
      </c>
      <c r="B183" s="174" t="s">
        <v>465</v>
      </c>
      <c r="C183" s="170" t="s">
        <v>298</v>
      </c>
      <c r="D183" s="170" t="s">
        <v>275</v>
      </c>
      <c r="E183" s="171" t="s">
        <v>463</v>
      </c>
      <c r="F183" s="172" t="s">
        <v>225</v>
      </c>
      <c r="G183" s="173" t="s">
        <v>462</v>
      </c>
      <c r="H183" s="168" t="n">
        <v>100</v>
      </c>
      <c r="I183" s="171" t="s">
        <v>464</v>
      </c>
      <c r="J183" s="173" t="s">
        <v>304</v>
      </c>
    </row>
    <row r="184" customFormat="false" ht="24" hidden="false" customHeight="false" outlineLevel="0" collapsed="false">
      <c r="A184" s="170" t="s">
        <v>296</v>
      </c>
      <c r="B184" s="174" t="s">
        <v>466</v>
      </c>
      <c r="C184" s="170" t="s">
        <v>298</v>
      </c>
      <c r="D184" s="170" t="s">
        <v>275</v>
      </c>
      <c r="E184" s="171" t="s">
        <v>463</v>
      </c>
      <c r="F184" s="172" t="s">
        <v>445</v>
      </c>
      <c r="G184" s="173" t="s">
        <v>462</v>
      </c>
      <c r="H184" s="168" t="n">
        <v>1500</v>
      </c>
      <c r="I184" s="171" t="s">
        <v>464</v>
      </c>
      <c r="J184" s="173" t="s">
        <v>304</v>
      </c>
    </row>
  </sheetData>
  <mergeCells count="2">
    <mergeCell ref="A1:J1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29:55Z</dcterms:created>
  <dc:creator>微软用户</dc:creator>
  <dc:description/>
  <dc:language>en-US</dc:language>
  <cp:lastModifiedBy>YSG01</cp:lastModifiedBy>
  <cp:lastPrinted>2016-12-22T00:32:32Z</cp:lastPrinted>
  <dcterms:modified xsi:type="dcterms:W3CDTF">2016-12-29T02:33:35Z</dcterms:modified>
  <cp:revision>0</cp:revision>
  <dc:subject/>
  <dc:title/>
</cp:coreProperties>
</file>