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江川区第一批历史遗留矿山一览表" sheetId="1" state="visible" r:id="rId2"/>
    <sheet name="hidden1" sheetId="2" state="hidden" r:id="rId3"/>
    <sheet name="hidden2" sheetId="3" state="hidden" r:id="rId4"/>
  </sheets>
  <definedNames>
    <definedName function="false" hidden="false" name="bigclass" vbProcedure="false">hidden2!$A$1:$A$3</definedName>
    <definedName function="false" hidden="false" name="ecology" vbProcedure="false">hidden1!$J$1:$J$3</definedName>
    <definedName function="false" hidden="false" name="expmode" vbProcedure="false">hidden1!$D$1:$D$3</definedName>
    <definedName function="false" hidden="false" name="landlevel" vbProcedure="false">hidden1!$B$1:$B$5</definedName>
    <definedName function="false" hidden="false" name="landtype" vbProcedure="false">hidden1!$A$1:$A$5</definedName>
    <definedName function="false" hidden="false" name="mintype" vbProcedure="false">hidden1!$C$1:$C$281</definedName>
    <definedName function="false" hidden="false" name="owner" vbProcedure="false">hidden1!$H$1:$H$2</definedName>
    <definedName function="false" hidden="false" name="patch" vbProcedure="false">hidden1!$G$1:$G$7</definedName>
    <definedName function="false" hidden="false" name="period" vbProcedure="false">hidden1!$L$1:$L$2</definedName>
    <definedName function="false" hidden="false" name="program" vbProcedure="false">hidden1!$E$1:$E$2</definedName>
    <definedName function="false" hidden="false" name="repair" vbProcedure="false">hidden1!$K$1:$K$4</definedName>
    <definedName function="false" hidden="false" name="right" vbProcedure="false">hidden1!$I$1:$I$3</definedName>
    <definedName function="false" hidden="false" name="run" vbProcedure="false">hidden1!$F$1:$F$2</definedName>
    <definedName function="false" hidden="false" name="其他情形" vbProcedure="false">hidden2!$D$1:$D$7</definedName>
    <definedName function="false" hidden="false" name="历史遗留矿山" vbProcedure="false">hidden2!$B$1:$B$2</definedName>
    <definedName function="false" hidden="false" name="有责任主体的废弃矿山" vbProcedure="false">hidden2!$C$1:$C$2</definedName>
    <definedName function="false" hidden="false" localSheetId="0" name="Excel_BuiltIn__FilterDatabase" vbProcedure="false">江川区第一批历史遗留矿山一览表!$A$2:$K$58</definedName>
    <definedName function="false" hidden="false" localSheetId="0" name="Print_Titles" vbProcedure="false">江川区第一批历史遗留矿山一览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522">
  <si>
    <t xml:space="preserve">江川区第一批历史遗留矿山一览表</t>
  </si>
  <si>
    <t xml:space="preserve">序号</t>
  </si>
  <si>
    <t xml:space="preserve">采矿证号</t>
  </si>
  <si>
    <t xml:space="preserve">矿山名称</t>
  </si>
  <si>
    <t xml:space="preserve">图斑编号</t>
  </si>
  <si>
    <r>
      <rPr>
        <sz val="9"/>
        <rFont val="Noto Sans"/>
        <family val="2"/>
      </rPr>
      <t xml:space="preserve">中心经度（</t>
    </r>
    <r>
      <rPr>
        <sz val="9"/>
        <rFont val="宋体"/>
        <family val="0"/>
        <charset val="134"/>
      </rPr>
      <t xml:space="preserve">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中心纬度（</t>
    </r>
    <r>
      <rPr>
        <sz val="9"/>
        <rFont val="宋体"/>
        <family val="0"/>
        <charset val="134"/>
      </rPr>
      <t xml:space="preserve">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拐点坐标（</t>
    </r>
    <r>
      <rPr>
        <sz val="9"/>
        <rFont val="宋体"/>
        <family val="0"/>
        <charset val="134"/>
      </rPr>
      <t xml:space="preserve">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图斑面积（</t>
    </r>
    <r>
      <rPr>
        <sz val="9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矿山位置</t>
  </si>
  <si>
    <t xml:space="preserve">矿种</t>
  </si>
  <si>
    <t xml:space="preserve">备注</t>
  </si>
  <si>
    <t xml:space="preserve">C5304212010127130104298</t>
  </si>
  <si>
    <t xml:space="preserve">江川县江城镇三百亩普通建筑材料用石灰岩矿</t>
  </si>
  <si>
    <t xml:space="preserve">5304210610020001</t>
  </si>
  <si>
    <t xml:space="preserve">102.831324,24.495459;102.831332,24.495452;102.831396,24.495452;102.831467,24.495345;102.831479,24.495298;102.831562,24.495202;102.831705,24.495155;102.831776,24.495095;102.831776,24.495024;102.831743,24.494957;102.83173,24.494956;102.831713,24.494956;102.83172,24.49492;102.831721,24.494914;102.831748,24.494821;102.831745,24.494753;102.83172,24.494717;102.831705,24.494685;102.831716,24.494639;102.831716,24.494599;102.831695,24.494546;102.831634,24.494499;102.831563,24.494485;102.831498,24.494531;102.831456,24.494621;102.831434,24.494656;102.831429,24.494663;102.8313,24.494691;102.831086,24.494596;102.830836,24.494477;102.830832,24.49447;102.830827,24.494522;102.830827,24.494579;102.83082,24.494644;102.830781,24.494687;102.830687,24.494759;102.830609,24.49481;102.83057,24.494817;102.8305,24.49481;102.830414,24.494789;102.830351,24.494797;102.830333,24.494817;102.830396,24.494846;102.83042,24.494988;102.830456,24.495167;102.830503,24.49525;102.830729,24.495381;102.830848,24.495417;102.830859,24.495417;102.830877,24.495445;102.830895,24.495467;102.830945,24.495488;102.830956,24.495488;102.830999,24.495481;102.831042,24.49547;102.831067,24.495474;102.831113,24.495484;102.831224,24.495488;102.831259,24.495488;</t>
  </si>
  <si>
    <t xml:space="preserve">云南省玉溪市江川区江城镇三百亩村</t>
  </si>
  <si>
    <t xml:space="preserve">建筑石料用灰岩</t>
  </si>
  <si>
    <t xml:space="preserve">5304210620003</t>
  </si>
  <si>
    <t xml:space="preserve">江川县九溪鸡窝红砖厂砖用粘土矿</t>
  </si>
  <si>
    <t xml:space="preserve">5304210620003001</t>
  </si>
  <si>
    <t xml:space="preserve">102.66223,24.292576;102.662255,24.29257;102.662308,24.292567;102.662329,24.292563;102.662374,24.292552;102.662398,24.292544;102.662417,24.292534;102.662429,24.292522;102.662435,24.292509;102.66244,24.292492;102.662441,24.292472;102.662441,24.292451;102.662437,24.292431;102.66243,24.29241;102.662419,24.292388;102.662406,24.292369;102.662397,24.292359;102.662384,24.292351;102.662322,24.292319;102.662311,24.29231;102.662303,24.2923;102.662295,24.292283;102.662283,24.292238;102.66226,24.292173;102.66225,24.292155;102.662238,24.292142;102.662217,24.292128;102.66219,24.292116;102.662156,24.292107;102.662119,24.292102;102.66209,24.292101;102.662059,24.292104;102.662028,24.29211;102.661999,24.292119;102.661856,24.291982;102.661834,24.291874;102.661818,24.291693;102.661723,24.291473;102.661638,24.291311;102.661575,24.291221;102.661434,24.291116;102.661292,24.291026;102.661277,24.291017;102.661183,24.29096;102.661079,24.290898;102.66101,24.290822;102.660937,24.290793;102.660828,24.290827;102.660784,24.290942;102.660677,24.291912;102.660674,24.292366;102.660774,24.292471;102.660842,24.292514;102.66085,24.292517;102.660858,24.292516;102.66094,24.292516;102.661,24.292538;102.661093,24.292581;102.661115,24.292591;102.661179,24.29262;102.661372,24.29267;102.661457,24.29267;102.661484,24.292663;102.661488,24.292664;102.661509,24.29267;102.661543,24.292673;102.66158,24.292669;102.661618,24.292659;102.661651,24.292644;102.661664,24.292635;102.661677,24.292622;102.661711,24.292581;102.661711,24.292581;102.661786,24.292613;102.661807,24.292624;102.661886,24.292673;102.661914,24.292681;102.661986,24.292688;102.662068,24.292656;102.662077,24.292648;102.66208,24.292648;102.662099,24.292646;102.662113,24.292642;102.662129,24.292636;102.662172,24.292614;102.662214,24.292585;</t>
  </si>
  <si>
    <t xml:space="preserve">云南省玉溪市江川区九溪镇鸡窝村</t>
  </si>
  <si>
    <t xml:space="preserve">砖瓦用粘土</t>
  </si>
  <si>
    <t xml:space="preserve">5304210620003002</t>
  </si>
  <si>
    <t xml:space="preserve">102.663727,24.293489;102.663834,24.293513;102.663894,24.293525;102.663923,24.293531;102.663965,24.293525;102.664001,24.293513;102.664036,24.293483;102.664072,24.293424;102.664096,24.293341;102.664102,24.293329;102.664143,24.293263;102.664203,24.293228;102.664263,24.293192;102.664292,24.293174;102.664328,24.293167;102.664387,24.293156;102.664596,24.293139;102.664607,24.293121;102.664631,24.293097;102.664667,24.293085;102.664709,24.293055;102.664744,24.293025;102.664861,24.293011;102.664862,24.293009;102.664892,24.293007;102.664917,24.292999;102.664942,24.292957;102.664949,24.292928;102.664949,24.292878;102.664945,24.292863;102.66497,24.292819;102.66491,24.292582;102.664879,24.29254;102.664909,24.292414;102.66498,24.292314;102.665044,24.29225;102.665066,24.292221;102.66508,24.29215;102.66508,24.292043;102.664994,24.291922;102.664944,24.291893;102.664852,24.291857;102.664787,24.291857;102.664579,24.291843;102.664578,24.291842;102.664519,24.291821;102.66445,24.291809;102.664346,24.291812;102.664245,24.291806;102.664114,24.291788;102.66403,24.291752;102.663947,24.291657;102.663894,24.291598;102.66384,24.291556;102.663804,24.291532;102.663644,24.291497;102.663584,24.291485;102.663554,24.291514;102.663489,24.291544;102.663453,24.291526;102.663382,24.291473;102.663269,24.291395;102.663227,24.291312;102.663233,24.291223;102.663263,24.291152;102.663311,24.291092;102.663299,24.291027;102.663245,24.290878;102.663174,24.290771;102.663133,24.290709;102.663096,24.290688;102.663061,24.290628;102.663061,24.290592;102.663073,24.290539;102.663073,24.290497;102.663073,24.290444;102.663073,24.290396;102.663064,24.290321;102.663007,24.290277;102.662936,24.290241;102.662823,24.290236;102.662751,24.290236;102.662709,24.290193;102.662629,24.290192;102.662444,24.290168;102.662241,24.290072;102.661951,24.290066;102.661714,24.290204;102.661433,24.290342;102.661302,24.29052;102.661232,24.290665;102.661251,24.290819;102.661262,24.290825;102.661269,24.290971;102.661292,24.291026;102.661434,24.291116;102.661575,24.291221;102.661638,24.291311;102.661723,24.291473;102.661818,24.291693;102.661904,24.291749;102.662075,24.291727;102.662189,24.291706;102.662354,24.291699;102.662532,24.291713;102.662711,24.291784;102.66275,24.291799;102.662754,24.291804;102.662782,24.291839;102.662825,24.291886;102.662879,24.291961;102.662978,24.292057;102.663028,24.292111;102.6631,24.2922;102.663143,24.292268;102.663225,24.292346;102.663234,24.292352;102.663234,24.292366;102.663247,24.292396;102.663272,24.292419;102.663329,24.29244;102.663374,24.29244;102.663417,24.292478;102.663442,24.292582;102.663446,24.292668;102.663435,24.292767;102.663425,24.292817;102.663421,24.292946;102.663432,24.293053;102.663421,24.293128;102.663407,24.29321;102.663396,24.29331;102.6634,24.29341;102.66341,24.293513;102.663421,24.293574;102.663435,24.293635;102.663453,24.293674;102.663528,24.29371;102.663549,24.293716;102.66356,24.293662;102.663596,24.293602;102.663608,24.293591;102.663644,24.293549;102.663709,24.293495;</t>
  </si>
  <si>
    <t xml:space="preserve">5304210620007</t>
  </si>
  <si>
    <t xml:space="preserve">江川县九溪六十亩红砖厂</t>
  </si>
  <si>
    <t xml:space="preserve">5304210620007001</t>
  </si>
  <si>
    <r>
      <rPr>
        <sz val="6"/>
        <rFont val="宋体"/>
        <family val="0"/>
        <charset val="134"/>
      </rPr>
      <t xml:space="preserve">102.617672,24.322137;102.617649,24.322103;102.61762,24.322094;102.617601,24.322094;102.617572,24.322094;102.617525,24.322079;102.617492,24.322041;102.617449,24.322008;102.617406,24.321961;102.617354,24.321913;102.61732,24.321837;102.617282,24.321789;102.617244,24.321751;102.61723,24.321727;102.61723,24.321689;102.617238,24.321673;102.617244,24.321661;102.617239,24.321656;102.61722,24.321658;102.617197,24.321661;102.617135,24.321637;102.617125,24.321608;102.617125,24.321578;102.617088,24.321546;102.616918,24.321376;102.616906,24.321375;102.616859,24.321375;102.616811,24.321356;102.616811,24.321313;102.616792,24.321242;102.616787,24.321209;102.616797,24.321185;102.616835,24.321175;102.616851,24.321177;102.616892,24.321123;102.616904,24.321095;102.616901,24.321056;102.616897,24.320964;102.616831,24.320891;102.616731,24.320849;102.616602,24.320791;102.616509,24.320763;102.616388,24.32077;102.616336,24.320793;102.616288,24.320842;102.616254,24.320871;102.616216,24.320899;102.616183,24.320937;102.616102,24.320952;102.616054,24.320952;102.616016,24.320952;102.61601,24.320956;102.615952,24.320991;102.615951,24.320994;102.615954,24.321037;102.615954,24.321109;102.615926,24.321166;102.615912,24.32118;102.615874,24.321199;102.615793,24.321199;102.61574,24.321166;102.615736,24.321156;102.615665,24.321129;102.615626,24.321142;102.615598,24.321142;102.615564,24.321094;102.615574,24.321052;102.615583,24.321004;102.615574,24.320971;102.615569,24.320895;102.615574,24.320889;102.615607,24.320856;102.615602,24.320818;102.615551,24.320778;102.615517,24.320752;102.615479,24.320742;102.615417,24.320728;102.61538,24.320682;102.615379,24.32068;102.615376,24.32068;102.615364,24.32068;102.615289,24.320756;102.615239,24.320834;102.615189,24.32092;102.615103,24.321056;102.615045,24.321194;102.61501,24.321277;102.614932,24.321412;102.61486,24.321548;102.614746,24.321705;102.614682,24.321841;102.614639,24.321919;102.61466,24.321998;102.614689,24.322119;102.614952,24.322462;102.615006,24.322502;102.61502,24.322518;102.615184,24.322701;102.615196,24.322733;102.61551,24.323019;102.615529,24.323036;102.615738,24.323219;102.61594,24.323406;102.616138,24.32359;102.61621,24.323664;102.616359,24.323818;102.616416,24.323868;102.616474,24.323868;102.616538,24.323854;102.616638,24.32379;102.616831,24.323661;102.617437,24.323183;102.617687,24.322976;102.61773,24.322776;102.617737,24.322655;102.617737,24.322604;102.617711,24.322551;102.617672,24.322498;102.617682,24.322451;102.617715,24.322389;102.617716,24.322388;102.61773,24.322341;102.617706,24.322203;</t>
    </r>
    <r>
      <rPr>
        <sz val="6"/>
        <rFont val="Noto Sans"/>
        <family val="2"/>
      </rPr>
      <t xml:space="preserve">扣除部分：</t>
    </r>
    <r>
      <rPr>
        <sz val="6"/>
        <rFont val="宋体"/>
        <family val="0"/>
        <charset val="134"/>
      </rPr>
      <t xml:space="preserve">102.615193,24.321613;102.615236,24.321618;102.61526,24.321637;102.615312,24.321661;102.615369,24.321718;102.615407,24.321775;102.615402,24.321818;102.615369,24.321884;102.615312,24.321946;102.615255,24.321989;102.615203,24.322022;102.615145,24.32206;102.615112,24.322103;102.615088,24.322165;102.615083,24.322186;102.615046,24.322189;102.614969,24.322151;102.614931,24.322132;102.614884,24.322056;102.614907,24.322003;102.614955,24.321989;102.614955,24.32197;102.61495,24.321918;102.614988,24.321837;102.615022,24.32178;102.615069,24.321727;102.615117,24.32168;</t>
    </r>
  </si>
  <si>
    <t xml:space="preserve">云南省玉溪市江川区九溪镇马家庄村</t>
  </si>
  <si>
    <t xml:space="preserve">5304210620010</t>
  </si>
  <si>
    <t xml:space="preserve">江川县九溪红砖厂砖用粘土矿</t>
  </si>
  <si>
    <t xml:space="preserve">5304210620010001</t>
  </si>
  <si>
    <t xml:space="preserve">102.618992,24.324545;102.619092,24.324583;102.619111,24.324587;102.619125,24.324654;102.619154,24.324671;102.619253,24.324691;102.61932,24.324687;102.619348,24.324699;102.619408,24.324699;102.619616,24.324579;102.619644,24.324521;102.619758,24.324435;102.619815,24.324383;102.619853,24.324326;102.619872,24.324297;102.619901,24.324283;102.619939,24.324297;102.62002,24.324378;102.620065,24.3244;102.620214,24.324382;102.620273,24.324332;102.620272,24.324311;102.620267,24.324254;102.620272,24.324211;102.620338,24.324159;102.620367,24.324154;102.620434,24.324131;102.620472,24.324102;102.620481,24.324093;102.620453,24.324073;102.620443,24.324054;102.620322,24.323964;102.620172,24.323811;102.620094,24.323776;102.619965,24.323719;102.61991,24.32373;102.619911,24.323724;102.61992,24.323691;102.619923,24.323685;102.61991,24.323678;102.619849,24.323621;102.61981,24.323589;102.619781,24.323539;102.619752,24.323471;102.619749,24.323454;102.619657,24.323502;102.619595,24.323549;102.619557,24.323592;102.619472,24.323663;102.619362,24.323773;102.619319,24.323821;102.619258,24.323897;102.619166,24.323939;102.619153,24.32394;102.619087,24.32394;102.619053,24.32394;102.618958,24.323978;102.61893,24.324035;102.618931,24.324053;102.618934,24.324093;102.61893,24.324164;102.618877,24.324164;102.61883,24.324126;102.618811,24.324069;102.618811,24.324049;102.618811,24.324007;102.618787,24.323945;102.618716,24.323897;102.618635,24.323945;102.61862,24.323978;102.618587,24.324016;102.618562,24.324031;102.618468,24.324015;102.618364,24.324017;102.618358,24.324016;102.61823,24.323997;102.618115,24.32403;102.618025,24.324101;102.617973,24.324187;102.617863,24.324254;102.617806,24.324311;102.617841,24.324359;102.61793,24.324369;102.618007,24.324388;102.618049,24.324407;102.618053,24.324444;102.618059,24.324497;102.618059,24.324512;102.618049,24.324568;102.618039,24.324682;102.618058,24.324763;102.618082,24.32481;102.618158,24.324867;102.618268,24.324915;102.618339,24.324944;102.618401,24.324963;102.618453,24.324967;102.618506,24.324953;102.618572,24.324887;102.618601,24.324858;102.618606,24.324839;102.61862,24.324787;102.61862,24.324786;102.61862,24.324768;102.618658,24.324721;102.618739,24.324706;102.618763,24.324702;102.618849,24.324654;102.618877,24.324616;102.618911,24.324568;102.618954,24.324549;</t>
  </si>
  <si>
    <t xml:space="preserve">5304210620010002</t>
  </si>
  <si>
    <t xml:space="preserve">102.620504,24.321681;102.620457,24.321581;102.620385,24.321448;102.620328,24.321353;102.620247,24.321253;102.620143,24.321191;102.620019,24.321125;102.619844,24.321062;102.619632,24.321069;102.619384,24.321117;102.61927,24.321203;102.619042,24.321279;102.618775,24.321317;102.618642,24.321317;102.618596,24.321296;102.618534,24.321301;102.618453,24.321296;102.618377,24.321286;102.618303,24.321337;102.618156,24.321374;102.618096,24.321435;102.618063,24.321453;102.617954,24.321558;102.617911,24.32161;102.617882,24.321672;102.61793,24.321738;102.617987,24.321762;102.61803,24.321767;102.618064,24.32176;102.618115,24.321796;102.618187,24.321843;102.618339,24.321924;102.618415,24.321991;102.618544,24.322034;102.618772,24.322081;102.618982,24.322138;102.619234,24.322252;102.619467,24.322462;102.619482,24.322477;102.619641,24.322469;102.619788,24.322398;102.61981,24.322367;102.619848,24.322324;102.6199,24.322286;102.619948,24.322252;102.619976,24.322233;102.620024,24.322195;102.620071,24.322148;102.620095,24.322105;102.620181,24.322048;102.620214,24.322043;102.620343,24.322014;102.620376,24.321991;102.620433,24.321929;102.620476,24.321872;102.6205,24.321805;102.620509,24.321762;</t>
  </si>
  <si>
    <t xml:space="preserve">5304210620010003</t>
  </si>
  <si>
    <t xml:space="preserve">102.620948,24.324167;102.620977,24.324167;102.621016,24.32416;102.621041,24.324131;102.621054,24.32409;102.621078,24.324073;102.621149,24.324013;102.621227,24.323938;102.621337,24.323818;102.621363,24.323725;102.621353,24.323627;102.621331,24.323563;102.621324,24.323543;102.621329,24.323501;102.621337,24.323484;102.621384,24.323421;102.621426,24.323346;102.621459,24.323303;102.621484,24.323289;102.621555,24.323253;102.621573,24.323242;102.621616,24.323228;102.621669,24.323178;102.621719,24.323114;102.621769,24.323039;102.621798,24.322989;102.62183,24.32295;102.62193,24.322878;102.622033,24.32286;102.622122,24.322839;102.622165,24.322793;102.622172,24.322725;102.62213,24.322657;102.622069,24.3226;102.622001,24.322586;102.621883,24.322586;102.621844,24.322571;102.621905,24.322532;102.621919,24.322496;102.621919,24.322446;102.621901,24.322389;102.621851,24.322314;102.621823,24.322275;102.62143,24.322379;102.621162,24.322375;102.621095,24.322364;102.620947,24.32239;102.620873,24.322471;102.620816,24.322521;102.620752,24.322553;102.620738,24.322561;102.620659,24.322553;102.620643,24.322548;102.620602,24.322564;102.620445,24.322596;102.620313,24.322636;102.620216,24.322714;102.620202,24.3228;102.620259,24.322944;102.620216,24.322992;102.620188,24.323003;102.620152,24.323021;102.620099,24.32306;102.620049,24.323107;102.619999,24.323146;102.61991,24.323203;102.619806,24.323289;102.619756,24.323353;102.619738,24.323396;102.619749,24.323454;102.619752,24.323471;102.619781,24.323539;102.61981,24.323589;102.619849,24.323621;102.61991,24.323678;102.619923,24.323685;102.61992,24.323691;102.619911,24.323724;102.61991,24.32373;102.619965,24.323719;102.620094,24.323776;102.620172,24.323811;102.620322,24.323964;102.620443,24.324054;102.620453,24.324073;102.620481,24.324093;102.620485,24.324096;102.62058,24.324141;102.620698,24.324197;102.62073,24.324242;102.620727,24.324258;102.620847,24.324232;102.620909,24.324196;</t>
  </si>
  <si>
    <t xml:space="preserve">5304210620011</t>
  </si>
  <si>
    <t xml:space="preserve">江川县大庄乡土官田红砖厂砖用粘土矿</t>
  </si>
  <si>
    <t xml:space="preserve">5304210620011001</t>
  </si>
  <si>
    <t xml:space="preserve">102.69896,24.28698;102.698906,24.28695;102.698892,24.286952;102.69886,24.286974;102.698749,24.286995;102.698697,24.287005;102.698632,24.287059;102.698623,24.287067;102.698613,24.287077;102.698502,24.287161;102.698471,24.287181;102.698456,24.287216;102.698455,24.287246;102.69846,24.287231;102.698507,24.287201;102.698561,24.287171;102.698614,24.287141;102.698668,24.287106;102.698733,24.28707;102.698805,24.287034;102.698858,24.287011;102.698929,24.286987;102.698959,24.286981;102.698961,24.286982;</t>
  </si>
  <si>
    <t xml:space="preserve">云南省玉溪市江川区大街街道土官田村</t>
  </si>
  <si>
    <t xml:space="preserve">5304210510011</t>
  </si>
  <si>
    <t xml:space="preserve">江川县继顺红砖厂砖用粘土矿</t>
  </si>
  <si>
    <t xml:space="preserve">5304210620012001</t>
  </si>
  <si>
    <t xml:space="preserve">102.698502,24.287161;102.698613,24.287077;102.698623,24.287067;102.698632,24.287059;102.698697,24.287005;102.698749,24.286995;102.69886,24.286974;102.698892,24.286952;102.698937,24.28692;102.699028,24.286842;102.699113,24.286764;102.699301,24.286703;102.699386,24.286673;102.699409,24.286678;102.699548,24.286564;102.699678,24.286457;102.699738,24.286457;102.699779,24.286453;102.699803,24.286451;102.699803,24.286338;102.69972,24.286279;102.699637,24.286243;102.699536,24.286225;102.699439,24.286229;102.699398,24.286218;102.699353,24.286237;102.699307,24.286273;102.699289,24.286298;102.699267,24.286301;102.699232,24.286273;102.699232,24.286258;102.699264,24.286237;102.699289,24.286198;102.699289,24.286179;102.699289,24.286158;102.69926,24.28613;102.699239,24.286112;102.69922,24.286104;102.699196,24.286094;102.69916,24.28608;102.699124,24.286041;102.699124,24.286016;102.699124,24.285987;102.699142,24.285966;102.699171,24.285955;102.699196,24.285951;102.699269,24.285934;102.699353,24.285886;102.699586,24.285835;102.699949,24.285879;102.700168,24.285951;102.700299,24.286073;102.700357,24.286126;102.700546,24.286213;102.70075,24.286308;102.700795,24.286325;102.700963,24.28635;102.700983,24.286352;102.701063,24.286301;102.701063,24.286295;102.701077,24.286075;102.701005,24.285915;102.700757,24.285791;102.700561,24.285799;102.700542,24.285783;102.700532,24.285715;102.700604,24.285675;102.700794,24.285646;102.700955,24.285682;102.701017,24.285648;102.701036,24.285638;102.70107,24.285617;102.701089,24.285605;102.701108,24.285577;102.701127,24.285534;102.701136,24.285486;102.701113,24.285448;102.70107,24.285429;102.701036,24.285429;102.701022,24.285427;102.701008,24.285424;102.700998,24.285401;102.700994,24.285348;102.700998,24.285291;102.701013,24.285272;102.701036,24.285248;102.701079,24.285224;102.70109,24.285217;102.701112,24.285183;102.701113,24.285163;102.701122,24.28511;102.701141,24.285072;102.701174,24.285023;102.701179,24.285015;102.701189,24.284967;102.701179,24.28492;102.701141,24.284901;102.70107,24.284882;102.70097,24.284863;102.700908,24.284853;102.700765,24.284834;102.70067,24.284834;102.700641,24.284858;102.700627,24.284911;102.7006,24.284912;102.700493,24.284949;102.700446,24.284939;102.70037,24.284939;102.700289,24.284953;102.700261,24.284963;102.700218,24.284987;102.700156,24.285034;102.700142,24.285067;102.700142,24.285111;102.700137,24.285129;102.700142,24.285263;102.70017,24.285348;102.700204,24.285382;102.700227,24.28542;102.70028,24.2855;102.700284,24.285572;102.700261,24.285615;102.700213,24.285615;102.700194,24.285615;102.700161,24.285677;102.700132,24.285681;102.700104,24.285677;102.700075,24.285648;102.700058,24.285618;102.700047,24.285619;102.699989,24.285567;102.699975,24.285515;102.699961,24.285443;102.699942,24.285405;102.699899,24.285391;102.699832,24.285358;102.699813,24.285301;102.699828,24.285229;102.699861,24.285172;102.699874,24.285095;102.699811,24.284991;102.699772,24.284894;102.699741,24.284877;102.699614,24.284742;102.69961,24.284736;102.699607,24.28472;102.699565,24.284619;102.6995,24.28453;102.699387,24.284476;102.698982,24.284434;102.698899,24.28444;102.698727,24.284458;102.69866,24.284487;102.698287,24.284465;102.697956,24.28455;102.697925,24.284588;102.697775,24.28462;102.697686,24.284644;102.697626,24.284686;102.697596,24.284727;102.697555,24.284775;102.697513,24.284822;102.697483,24.28486;102.697335,24.284904;102.696996,24.285719;102.696984,24.285844;102.697052,24.285888;102.697067,24.285898;102.697156,24.285939;102.697234,24.285975;102.697281,24.286035;102.697287,24.286058;102.697434,24.286076;102.697539,24.286091;102.697615,24.286124;102.697643,24.286171;102.697681,24.286195;102.697729,24.286224;102.697767,24.286281;102.697786,24.286381;102.697794,24.286443;102.69786,24.286483;102.697874,24.286561;102.697841,24.286615;102.69779,24.286693;102.697738,24.286824;102.697765,24.286973;102.697766,24.287063;102.697779,24.287164;102.697825,24.287284;102.697982,24.287348;102.698236,24.287317;102.698346,24.287263;102.698471,24.287181;</t>
  </si>
  <si>
    <t xml:space="preserve">5304210620015</t>
  </si>
  <si>
    <t xml:space="preserve">江川县路居兰田红砖厂砖用粘土矿</t>
  </si>
  <si>
    <t xml:space="preserve">5304210620015002</t>
  </si>
  <si>
    <t xml:space="preserve">102.8168,24.324862;102.816571,24.324327;102.81645,24.324348;102.81635,24.324148;102.816457,24.324077;102.816244,24.323599;102.816209,24.323519;102.816136,24.323642;102.816136,24.323856;102.816157,24.323963;102.816186,24.324084;102.816214,24.324213;102.816257,24.324284;102.816343,24.324377;102.816357,24.324434;102.816363,24.324571;102.816365,24.324576;102.816446,24.324737;102.816498,24.324809;102.816536,24.324885;102.816517,24.324909;102.816489,24.324928;102.81646,24.324932;102.816457,24.324934;102.816428,24.324984;102.816442,24.325044;102.816489,24.32508;102.816508,24.325137;102.816517,24.325213;102.816527,24.325289;102.81656,24.32538;102.816594,24.325456;102.81666,24.32557;102.816689,24.325637;102.8167,24.325684;102.816742,24.325712;102.816776,24.325712;102.816884,24.32567;102.816941,24.325613;102.816979,24.32558;102.817022,24.325584;102.817103,24.325589;102.817141,24.325596;102.817214,24.325562;102.817428,24.32554;102.817406,24.325462;102.817378,24.325362;102.817314,24.325226;102.817199,24.325091;102.817142,24.325034;102.817071,24.324955;102.816999,24.324905;102.81695,24.324877;102.8169,24.324862;102.816834,24.324862;</t>
  </si>
  <si>
    <t xml:space="preserve">云南省玉溪市江川区路居镇螺蛳铺村</t>
  </si>
  <si>
    <t xml:space="preserve">5304210620015004</t>
  </si>
  <si>
    <t xml:space="preserve">102.817652,24.32586;102.817621,24.32581;102.817605,24.325763;102.817573,24.325746;102.817534,24.32576;102.817504,24.325835;102.817488,24.325857;102.817453,24.325864;102.817406,24.32585;102.81736,24.325811;102.817347,24.3258;102.81732,24.325779;102.817249,24.325762;102.817179,24.325769;102.817132,24.325791;102.817054,24.325791;102.816975,24.325745;102.81694,24.325727;102.816885,24.325764;102.816854,24.325807;102.816851,24.325889;102.816848,24.325961;102.816848,24.326007;102.816848,24.326058;102.816868,24.326129;102.816925,24.32628;102.816932,24.326333;102.816944,24.326433;102.816953,24.326468;102.816969,24.326526;102.816993,24.326572;102.816994,24.326574;102.817663,24.325899;</t>
  </si>
  <si>
    <t xml:space="preserve">5304210620015005</t>
  </si>
  <si>
    <t xml:space="preserve">102.817192,24.32317;102.817128,24.323192;102.817092,24.323206;102.817066,24.32324;102.817335,24.32392;102.816907,24.32412;102.817171,24.324691;102.816834,24.324862;102.8169,24.324862;102.81695,24.324877;102.816999,24.324905;102.817071,24.324955;102.817142,24.325034;102.817199,24.325091;102.817314,24.325226;102.817378,24.325362;102.817406,24.325462;102.817428,24.32554;102.817492,24.325498;102.817578,24.325448;102.817663,24.325383;102.817728,24.325298;102.817728,24.325241;102.81772,24.325176;102.81767,24.325076;102.817692,24.324919;102.817749,24.324791;102.817742,24.324648;102.817713,24.324598;102.817685,24.324527;102.817685,24.324413;102.817713,24.324305;102.81777,24.324227;102.817828,24.324098;102.81792,24.323956;102.817942,24.323841;102.81792,24.323749;102.817878,24.323656;102.817813,24.323563;102.817735,24.323449;102.817642,24.323349;102.817535,24.323263;102.817406,24.323192;102.817306,24.32317;</t>
  </si>
  <si>
    <t xml:space="preserve">5304210620015011</t>
  </si>
  <si>
    <t xml:space="preserve">102.820753,24.326622;102.820833,24.326576;102.820865,24.326519;102.820894,24.326433;102.820913,24.326381;102.820932,24.326305;102.820937,24.32621;102.820913,24.326148;102.820903,24.326135;102.820901,24.32609;102.820822,24.325997;102.820791,24.325976;102.820792,24.325965;102.820771,24.325908;102.820739,24.325822;102.820747,24.32579;102.82099,24.325718;102.820999,24.325705;102.821089,24.325605;102.821161,24.325553;102.821218,24.325496;102.82126,24.32542;102.821318,24.32531;102.821341,24.325244;102.82136,24.325182;102.821379,24.325096;102.821379,24.325025;102.821341,24.324987;102.82126,24.324972;102.821175,24.325015;102.821113,24.325053;102.821112,24.325053;102.821081,24.325085;102.821053,24.325128;102.821019,24.325123;102.820981,24.325109;102.820962,24.32507;102.820972,24.325009;102.820974,24.325003;102.82097,24.324996;102.820951,24.324915;102.821003,24.324873;102.821032,24.324844;102.821035,24.324841;102.821084,24.324792;102.821084,24.324696;102.821061,24.324635;102.821056,24.324554;102.821042,24.324516;102.820923,24.324468;102.820856,24.324435;102.820775,24.324482;102.820751,24.324492;102.820708,24.324497;102.820699,24.324497;102.820662,24.324514;102.82061,24.324504;102.820543,24.324476;102.820505,24.324442;102.820501,24.324404;102.820491,24.324347;102.820466,24.324305;102.820458,24.32429;102.820424,24.324242;102.820415,24.324209;102.820358,24.324176;102.820329,24.324181;102.82031,24.324219;102.820306,24.324285;102.820306,24.324366;102.820306,24.324428;102.820297,24.324451;102.820282,24.32449;102.820263,24.324533;102.820239,24.324585;102.82021,24.324604;102.820153,24.324661;102.820134,24.324666;102.820115,24.324726;102.820051,24.324805;102.819944,24.324855;102.819844,24.324919;102.819785,24.324965;102.819738,24.324981;102.819678,24.325022;102.819684,24.325088;102.81972,24.325135;102.819809,24.325183;102.819868,24.325225;102.819874,24.325228;102.819886,24.325284;102.81988,24.325373;102.819863,24.325415;102.819809,24.325486;102.819765,24.325536;102.819763,24.325551;102.819749,24.325613;102.81972,24.325622;102.819677,24.325622;102.819634,24.325603;102.819601,24.325561;102.819535,24.325503;102.819487,24.325465;102.819449,24.325446;102.81943,24.325451;102.819411,24.325499;102.819406,24.325523;102.819399,24.325535;102.819382,24.325561;102.819401,24.325618;102.819406,24.325627;102.819431,24.325638;102.819439,24.325642;102.819487,24.325656;102.819544,24.325675;102.819587,24.325694;102.819592,24.325741;102.819525,24.325794;102.819501,24.325813;102.819463,24.325875;102.819435,24.325922;102.819429,24.325934;102.819411,24.32597;102.819382,24.325994;102.819416,24.32607;102.81944,24.326089;102.819463,24.326108;102.81953,24.326179;102.819563,24.326217;102.819601,24.326289;102.819611,24.326327;102.819577,24.326346;102.819558,24.326351;102.819539,24.326365;102.819535,24.326377;102.819525,24.326408;102.819535,24.326446;102.819543,24.326457;102.819554,24.32647;102.819582,24.326498;102.819644,24.32655;102.819687,24.326584;102.819758,24.326646;102.819792,24.326693;102.819797,24.326706;102.819811,24.326708;102.819906,24.326703;102.820034,24.326708;102.820087,24.326722;102.820163,24.326735;102.820196,24.326741;102.820206,24.326731;102.820204,24.326729;102.820172,24.326698;102.820158,24.326669;102.820206,24.326646;102.820263,24.32666;102.82041,24.326717;102.820523,24.326749;102.820543,24.326731;102.820577,24.326698;102.820648,24.326684;102.820677,24.326679;</t>
  </si>
  <si>
    <t xml:space="preserve">5304210620017</t>
  </si>
  <si>
    <t xml:space="preserve">江川县宏丰红砖厂砖用粘土矿</t>
  </si>
  <si>
    <t xml:space="preserve">5304210620033001</t>
  </si>
  <si>
    <t xml:space="preserve">102.616055,24.327627;102.615846,24.327646;102.615674,24.32757;102.615389,24.327236;102.615037,24.327084;102.614694,24.327084;102.614669,24.327078;102.614437,24.327018;102.614039,24.326938;102.613813,24.326931;102.613537,24.326883;102.61313,24.326855;102.612889,24.326817;102.612696,24.326829;102.612607,24.326909;102.612531,24.32689;102.612459,24.326819;102.612431,24.326743;102.61243,24.32674;102.612426,24.326686;102.612397,24.326628;102.61235,24.3266;102.612293,24.326605;102.612174,24.326619;102.612098,24.326624;102.611998,24.326676;102.611955,24.326719;102.611926,24.326781;102.611912,24.326871;102.611914,24.326884;102.611917,24.326904;102.611926,24.326957;102.611921,24.32699;102.611883,24.327038;102.611793,24.327023;102.611736,24.32699;102.611707,24.326947;102.611636,24.3269;102.611581,24.326881;102.611532,24.326885;102.611443,24.326915;102.611425,24.326945;102.611366,24.327028;102.611312,24.327105;102.611306,24.327165;102.611306,24.327248;102.611324,24.327325;102.611336,24.327397;102.611354,24.32748;102.611383,24.327569;102.61143,24.327627;102.611452,24.327711;102.6117,24.327864;102.611731,24.327865;102.611745,24.327842;102.611769,24.327818;102.611807,24.327809;102.611855,24.32778;102.611883,24.327756;102.611907,24.327713;102.611907,24.327675;102.611893,24.327628;102.611879,24.32759;102.611926,24.327514;102.611988,24.32749;102.612036,24.32749;102.612079,24.327499;102.612112,24.327528;102.612169,24.327556;102.612212,24.327566;102.612269,24.327566;102.612321,24.327552;102.612355,24.327523;102.612407,24.32748;102.612459,24.327471;102.612488,24.327485;102.612507,24.327509;102.612493,24.327537;102.612464,24.327566;102.612431,24.327618;102.61244,24.327675;102.612474,24.327699;102.61248,24.327705;102.612547,24.327716;102.612686,24.327855;102.612829,24.32801;102.612924,24.328123;102.613007,24.32823;102.613146,24.328241;102.613156,24.328217;102.613168,24.328122;102.613168,24.328062;102.61321,24.327979;102.613305,24.32792;102.61343,24.327914;102.613525,24.327914;102.613572,24.327914;102.613644,24.327914;102.613769,24.327949;102.613977,24.328033;102.614013,24.328068;102.614048,24.328122;102.614066,24.328181;102.614096,24.328217;102.614173,24.328271;102.614292,24.328306;102.614429,24.328318;102.614661,24.328348;102.614881,24.328378;102.615042,24.328384;102.615238,24.328336;102.615345,24.328324;102.615476,24.328265;102.615631,24.328253;102.615868,24.328247;102.615895,24.328223;102.615919,24.328166;102.615919,24.328094;102.615933,24.328061;102.61599,24.328056;102.616043,24.328085;102.616109,24.328127;102.616205,24.32818;102.616371,24.328261;102.616399,24.328266;102.616554,24.328235;102.616725,24.328225;102.616982,24.328168;102.617029,24.328162;102.617033,24.328156;102.617037,24.328137;102.617037,24.328113;102.617042,24.328085;102.617052,24.328018;102.617052,24.327994;102.617052,24.327932;102.617042,24.327851;102.617018,24.32778;102.61698,24.327752;102.616852,24.327742;102.616628,24.327847;102.616566,24.327899;102.616476,24.327909;102.616381,24.32789;102.616357,24.327866;102.616352,24.327832;102.616362,24.327794;102.616357,24.327761;102.616266,24.327694;102.616128,24.327642;102.616067,24.32762;</t>
  </si>
  <si>
    <t xml:space="preserve">无</t>
  </si>
  <si>
    <t xml:space="preserve">江川区路居镇螺蛳铺村建筑用白云岩群采点</t>
  </si>
  <si>
    <t xml:space="preserve">C5300002011016130114476001</t>
  </si>
  <si>
    <t xml:space="preserve">102.829784,24.310178;102.829733,24.310176;102.829675,24.310179;102.829673,24.310179;102.829616,24.310169;102.829492,24.310179;102.829416,24.310193;102.829311,24.310236;102.829145,24.310341;102.829123,24.310376;102.829111,24.310538;102.829125,24.310569;102.829154,24.310617;102.829171,24.310629;102.829175,24.310644;102.82919,24.310682;102.829211,24.310718;102.829237,24.31075;102.829267,24.310778;102.8293,24.310802;102.829337,24.31082;102.829376,24.310834;102.829442,24.31086;102.829473,24.310869;102.829495,24.310893;102.829502,24.310893;102.829559,24.310907;102.829602,24.310959;102.829623,24.310974;102.829635,24.310983;102.829657,24.310983;102.82966,24.310983;102.829749,24.310969;102.829787,24.31095;102.829823,24.310886;102.829838,24.310886;102.829847,24.310884;102.829901,24.310817;102.829982,24.310745;102.830015,24.310717;102.830077,24.31066;102.830168,24.310569;102.830194,24.310529;102.830195,24.310525;102.830193,24.310489;102.830185,24.310453;102.830179,24.310438;102.83013,24.310421;102.830073,24.310355;102.82999,24.310244;102.829981,24.310239;102.829935,24.310215;102.829886,24.310197;102.829836,24.310185;</t>
  </si>
  <si>
    <t xml:space="preserve">建筑用白云岩</t>
  </si>
  <si>
    <t xml:space="preserve">C5300002011016130114476</t>
  </si>
  <si>
    <t xml:space="preserve">云南江川杨柳坝矿业有限公司杨柳坝磷矿</t>
  </si>
  <si>
    <t xml:space="preserve">C5300002011016130114476002</t>
  </si>
  <si>
    <t xml:space="preserve">102.834578,24.313236;102.834681,24.313236;102.834783,24.313201;102.834932,24.313156;102.835057,24.31303;102.835057,24.31295;102.835011,24.312939;102.835023,24.31287;102.834932,24.312768;102.834818,24.312642;102.834772,24.312585;102.83484,24.312494;102.834932,24.31246;102.835034,24.312403;102.835126,24.3123;102.835142,24.312287;102.835149,24.312289;102.835388,24.312403;102.835525,24.312494;102.835605,24.312619;102.835662,24.312756;102.83575,24.312808;102.835787,24.312802;102.836016,24.312779;102.836221,24.31287;102.836426,24.312905;102.83654,24.312893;102.83662,24.312802;102.8367,24.312654;102.836757,24.312528;102.836757,24.312403;102.8367,24.312277;102.836609,24.312186;102.836563,24.312026;102.836404,24.311901;102.836312,24.311844;102.836221,24.311775;102.836175,24.311672;102.836176,24.311649;102.836177,24.311627;102.836183,24.311499;102.836164,24.311364;102.836004,24.311079;102.835879,24.310874;102.835856,24.310771;102.835787,24.31076;102.835419,24.310825;102.835217,24.310646;102.834943,24.310086;102.834847,24.309844;102.834772,24.309653;102.834726,24.309276;102.834704,24.309105;102.834738,24.308809;102.834829,24.308615;102.834834,24.30861;102.834898,24.308546;102.834966,24.308443;102.834966,24.308341;102.834943,24.308238;102.834898,24.308101;102.834863,24.307976;102.834909,24.30777;102.834909,24.30769;102.834943,24.307519;102.834886,24.306994;102.834875,24.306686;102.834852,24.306356;102.834733,24.306097;102.834722,24.306004;102.834704,24.305952;102.834521,24.305751;102.83427,24.305386;102.834213,24.305192;102.834202,24.305021;102.834213,24.304872;102.834213,24.304821;102.834213,24.30469;102.834213,24.304596;102.834213,24.304541;102.834216,24.304537;102.834232,24.304515;102.83427,24.304462;102.834316,24.304256;102.834316,24.304183;102.834247,24.304017;102.834179,24.303891;102.834065,24.303674;102.833973,24.303572;102.833893,24.303457;102.833768,24.303218;102.833665,24.303047;102.833574,24.302967;102.833437,24.302898;102.833357,24.302876;102.833312,24.302716;102.833175,24.302408;102.833026,24.302282;102.83281,24.302168;102.832644,24.30208;102.83148,24.301301;102.83107,24.301106;102.830893,24.300982;102.830105,24.300343;102.82974,24.30016;102.829638,24.30016;102.829444,24.300194;102.829124,24.300308;102.828744,24.30042;102.828491,24.300412;102.828326,24.300365;102.827824,24.30024;102.827515,24.300172;102.827344,24.300172;102.827162,24.300194;102.827002,24.300331;102.826831,24.300491;102.826762,24.300708;102.826626,24.300902;102.826485,24.301145;102.826432,24.301176;102.826226,24.301176;102.826021,24.30113;102.825724,24.301096;102.825097,24.301335;102.824857,24.301438;102.824675,24.301655;102.824515,24.301986;102.824412,24.302248;102.824321,24.302511;102.824595,24.302898;102.825234,24.30364;102.82573,24.304107;102.825851,24.304285;102.825964,24.304325;102.826044,24.304302;102.826272,24.304222;102.826432,24.304176;102.826489,24.304176;102.826569,24.304199;102.826705,24.304302;102.826865,24.304439;102.826968,24.304484;102.827025,24.304519;102.827046,24.304538;102.827173,24.304598;102.82747,24.304781;102.827721,24.305078;102.827949,24.305443;102.828154,24.305603;102.829101,24.306424;102.829216,24.306618;102.829314,24.306974;102.829364,24.307154;102.829512,24.307405;102.829786,24.307576;102.830128,24.307748;102.830493,24.308204;102.830868,24.308605;102.830962,24.308779;102.830975,24.30896;102.831052,24.309094;102.831155,24.309299;102.831212,24.309413;102.831406,24.309493;102.831429,24.309573;102.83144,24.309619;102.83144,24.309778;102.831463,24.310041;102.831532,24.310292;102.831577,24.31044;102.831748,24.3106;102.831931,24.310794;102.832034,24.310897;102.832068,24.310965;102.831988,24.311045;102.832078,24.311189;102.832482,24.311308;102.832611,24.311327;102.832707,24.311319;102.832832,24.311273;102.833015,24.311227;102.833175,24.311227;102.833312,24.311227;102.833494,24.311262;102.833597,24.311319;102.833791,24.311433;102.833916,24.311581;102.833893,24.311672;102.833859,24.311707;102.833745,24.311832;102.833597,24.311912;102.833558,24.311955;102.833565,24.311968;102.83356,24.312254;102.833591,24.31272;102.833654,24.312746;102.833654,24.312745;102.833661,24.312744;102.833665,24.312848;102.833722,24.313053;102.833784,24.313146;102.833859,24.31319;102.833916,24.313213;102.83411,24.313213;102.834304,24.313236;102.834567,24.313236;102.834577,24.313236;</t>
  </si>
  <si>
    <t xml:space="preserve">云南省玉溪市江川区雄关乡下营村</t>
  </si>
  <si>
    <t xml:space="preserve">磷矿</t>
  </si>
  <si>
    <t xml:space="preserve">C5300002011016130114476003</t>
  </si>
  <si>
    <t xml:space="preserve">102.831554,24.312513;102.831543,24.312458;102.831423,24.312242;102.831362,24.311875;102.831348,24.311849;102.831324,24.311811;102.83131,24.311768;102.831305,24.311721;102.831291,24.311668;102.831267,24.311597;102.831224,24.31154;102.831177,24.311516;102.83112,24.311506;102.831082,24.311497;102.831039,24.311449;102.83101,24.311392;102.831001,24.31134;102.831001,24.311264;102.830986,24.311221;102.830982,24.311164;102.830983,24.311136;102.830963,24.311118;102.830967,24.311064;102.830991,24.31104;102.831,24.310993;102.830996,24.310959;102.83092,24.310917;102.830862,24.310926;102.830839,24.31095;102.830821,24.310995;102.830813,24.310989;102.830773,24.311008;102.830763,24.311002;102.830701,24.310974;102.830644,24.310964;102.830615,24.310969;102.830586,24.311012;102.830596,24.311055;102.830601,24.311097;102.830625,24.31114;102.830639,24.311197;102.830639,24.311259;102.830643,24.311273;102.830601,24.31135;102.830596,24.311431;102.830591,24.311545;102.830605,24.311607;102.83062,24.311678;102.830625,24.311735;102.830653,24.311802;102.830686,24.311845;102.830758,24.31194;102.830762,24.311943;102.830848,24.311954;102.83091,24.311978;102.830958,24.312025;102.831001,24.312101;102.831039,24.312173;102.831047,24.312184;102.831053,24.312189;102.831097,24.312221;102.831148,24.312301;102.831152,24.312307;102.83122,24.312358;102.831277,24.312396;102.831291,24.312434;102.831296,24.312462;102.831315,24.312478;102.831357,24.312497;102.83147,24.312559;102.831524,24.312553;</t>
  </si>
  <si>
    <t xml:space="preserve">C5300002011016130114476004</t>
  </si>
  <si>
    <t xml:space="preserve">102.831524,24.312553;102.831519,24.312558;102.831446,24.312642;102.831438,24.312696;102.831476,24.312744;102.831519,24.312801;102.831583,24.312894;102.831662,24.313022;102.83172,24.313126;102.831772,24.313167;102.831853,24.313253;102.831886,24.313296;102.831929,24.313362;102.831986,24.313448;102.831995,24.313462;102.832012,24.313479;102.832105,24.313558;102.832119,24.313558;102.832297,24.313444;102.832383,24.313351;102.832433,24.313301;102.83244,24.313301;102.832504,24.313265;102.832547,24.313258;102.832576,24.313244;102.832661,24.313229;102.832704,24.313187;102.832711,24.313151;102.832701,24.31313;102.832716,24.313101;102.832668,24.313044;102.832634,24.312988;102.832624,24.312996;102.832614,24.313034;102.8326,24.313058;102.832576,24.313082;102.832528,24.313091;102.8325,24.313082;102.832481,24.313039;102.832481,24.313001;102.832514,24.312967;102.832538,24.312929;102.832566,24.312887;102.832576,24.312839;102.832581,24.312815;102.832581,24.312772;102.832576,24.312749;102.832576,24.312701;102.832585,24.312668;102.832605,24.312639;102.832647,24.312611;102.832696,24.312596;102.832701,24.312588;102.8327,24.312572;102.832733,24.312358;102.832752,24.312244;102.832751,24.31224;102.832547,24.312025;102.832438,24.311925;102.832375,24.311891;102.832237,24.311871;102.832178,24.311936;102.832162,24.312085;102.832115,24.312144;102.832057,24.312206;102.832,24.312206;102.831986,24.312216;102.831962,24.312239;102.831943,24.312292;102.831929,24.312335;102.831919,24.312358;102.831914,24.312358;102.831895,24.312377;102.831876,24.312411;102.831881,24.312439;102.83189,24.312456;102.831873,24.312512;102.831806,24.312528;102.831662,24.312494;102.831569,24.312494;102.831554,24.312513;</t>
  </si>
  <si>
    <t xml:space="preserve">C5300002011016130114476005</t>
  </si>
  <si>
    <t xml:space="preserve">102.840472,24.303903;102.840583,24.303906;102.840618,24.303924;102.840693,24.303953;102.840733,24.303978;102.840811,24.303971;102.840882,24.303971;102.840947,24.303949;102.840979,24.303889;102.840968,24.303853;102.840932,24.303821;102.84089,24.303792;102.840818,24.303739;102.840797,24.30371;102.840814,24.303675;102.840817,24.303675;102.840843,24.303685;102.840875,24.303707;102.840918,24.303742;102.840968,24.303778;102.841004,24.303774;102.841032,24.303753;102.841082,24.303749;102.841111,24.303749;102.841154,24.303749;102.841189,24.303728;102.841204,24.303707;102.841157,24.303635;102.841111,24.303607;102.840961,24.303546;102.840904,24.303517;102.840854,24.303471;102.840807,24.3034;102.840697,24.303328;102.840625,24.303285;102.840593,24.303275;102.840518,24.303289;102.840483,24.303317;102.840479,24.303321;102.840424,24.303326;102.840253,24.303217;102.840182,24.303157;102.840117,24.303103;102.840053,24.30305;102.839989,24.303035;102.839964,24.303035;102.839853,24.303032;102.839785,24.30301;102.839678,24.302968;102.839646,24.302907;102.83961,24.302907;102.839585,24.302932;102.839578,24.302946;102.839566,24.302994;102.839564,24.303;102.839543,24.303064;102.839486,24.303139;102.839437,24.303215;102.839423,24.30325;102.839376,24.3033;102.839298,24.303367;102.839223,24.30345;102.839258,24.303521;102.839351,24.303596;102.839391,24.303607;102.839433,24.303592;102.839469,24.303567;102.839512,24.303582;102.839519,24.30361;102.839519,24.303692;102.839519,24.303735;102.839512,24.303796;102.839483,24.303846;102.839451,24.303892;102.839391,24.303939;102.839353,24.30399;102.83935,24.304078;102.839339,24.304124;102.839321,24.304174;102.839313,24.3042;102.83933,24.304224;102.839358,24.304253;102.839412,24.304256;102.839515,24.304274;102.839548,24.304288;102.839569,24.30431;102.839644,24.304363;102.839708,24.304381;102.839769,24.304374;102.83984,24.304338;102.839912,24.304242;102.839954,24.304174;102.840001,24.304113;102.840094,24.304067;102.840186,24.304017;102.840247,24.303999;102.840318,24.303988;102.840361,24.303949;102.840418,24.303917;</t>
  </si>
  <si>
    <t xml:space="preserve">C5300002011016130114476006</t>
  </si>
  <si>
    <t xml:space="preserve">102.843163,24.306523;102.843174,24.30648;102.84316,24.306451;102.843135,24.306398;102.843128,24.30639;102.843098,24.306351;102.843085,24.306318;102.843069,24.306272;102.843043,24.306191;102.843002,24.306121;102.842928,24.306098;102.842542,24.305402;102.842485,24.30532;102.842446,24.305291;102.842406,24.305291;102.842381,24.305302;102.842332,24.305366;102.842274,24.305402;102.842196,24.305423;102.842085,24.305441;102.842042,24.305448;102.842007,24.30547;102.841996,24.305495;102.842007,24.305541;102.842025,24.305584;102.842064,24.305645;102.842096,24.305684;102.842157,24.305734;102.842199,24.305777;102.842246,24.305816;102.842292,24.305827;102.842349,24.305837;102.842396,24.305841;102.842399,24.305843;102.842417,24.305843;102.842443,24.305856;102.842453,24.305873;102.842449,24.305942;102.842423,24.305968;102.84242,24.305969;102.842414,24.305991;102.842374,24.306044;102.842346,24.306069;102.842324,24.306109;102.842315,24.306127;102.842315,24.306128;102.842315,24.306184;102.842302,24.306236;102.842286,24.306253;102.842273,24.306266;102.842262,24.306291;102.842253,24.306312;102.84224,24.306361;102.842243,24.3064;102.842263,24.306423;102.842309,24.306466;102.842332,24.306479;102.842351,24.306502;102.842374,24.306528;102.842394,24.306538;102.84242,24.306541;102.842456,24.306541;102.842508,24.306535;102.842522,24.306529;102.842585,24.30654;102.842681,24.306548;102.842703,24.306548;102.842731,24.306549;102.842738,24.306541;102.842771,24.306535;102.842816,24.306538;102.842856,24.306554;102.842865,24.306566;102.842879,24.306584;102.842948,24.306639;102.843,24.306659;102.843059,24.306675;102.843095,24.306675;102.843131,24.306672;102.843157,24.306646;102.843124,24.30661;102.843105,24.30658;102.843105,24.30656;</t>
  </si>
  <si>
    <t xml:space="preserve">C5304002010047130060451</t>
  </si>
  <si>
    <t xml:space="preserve">江川县翠峰水泥厂石灰石矿</t>
  </si>
  <si>
    <t xml:space="preserve">C5304002010047130060451002</t>
  </si>
  <si>
    <t xml:space="preserve">102.805448,24.487452;102.805468,24.487422;102.805474,24.487357;102.805532,24.487261;102.805597,24.487243;102.805669,24.487236;102.805754,24.487236;102.805864,24.487223;102.805923,24.487193;102.805968,24.487127;102.805981,24.487049;102.80598,24.486996;102.805973,24.486912;102.805953,24.486823;102.805946,24.486775;102.80592,24.486715;102.805854,24.486662;102.805698,24.486675;102.805613,24.486711;102.805503,24.486771;102.805425,24.486814;102.805373,24.486844;102.805314,24.486844;102.805235,24.486809;102.805195,24.48678;102.80517,24.486761;102.80513,24.486696;102.805097,24.486588;102.80509,24.486523;102.805076,24.486439;102.805056,24.486332;102.805023,24.486207;102.804977,24.486123;102.804968,24.485985;102.804955,24.485765;102.804811,24.485766;102.80479,24.485996;102.804766,24.485982;102.804688,24.485994;102.804658,24.486024;102.804664,24.486131;102.804677,24.486167;102.804677,24.486254;102.804678,24.486385;102.804653,24.486481;102.804614,24.486594;102.804595,24.486654;102.80457,24.486732;102.804531,24.486798;102.80448,24.486941;102.804494,24.487109;102.80454,24.487174;102.804651,24.487287;102.804732,24.487348;102.804741,24.487347;102.804886,24.487339;102.80503,24.487405;102.805176,24.487594;102.805264,24.487645;102.805376,24.48763;102.805432,24.487527;102.805469,24.487481;</t>
  </si>
  <si>
    <t xml:space="preserve">云南省玉溪市江川区江城镇桐关村</t>
  </si>
  <si>
    <t xml:space="preserve">C5304002010047130060451003</t>
  </si>
  <si>
    <t xml:space="preserve">102.806191,24.490764;102.806217,24.490698;102.806253,24.490676;102.806317,24.490597;102.806315,24.490578;102.806324,24.49053;102.806343,24.490497;102.806376,24.490487;102.806457,24.490468;102.806619,24.490459;102.806629,24.490459;102.806648,24.490426;102.8067,24.490407;102.806805,24.490397;102.806909,24.490392;102.806995,24.490392;102.807029,24.490386;102.807236,24.490253;102.80727,24.490076;102.807257,24.49005;102.807252,24.490021;102.807243,24.489978;102.807264,24.489951;102.807259,24.489937;102.807275,24.489854;102.807346,24.4898;102.807484,24.489761;102.807519,24.489761;102.807574,24.489747;102.807637,24.489758;102.807667,24.489764;102.80775,24.489764;102.80778,24.489753;102.807875,24.489693;102.807875,24.489622;102.807864,24.4896;102.807871,24.489561;102.807888,24.489551;102.807903,24.489512;102.807897,24.489446;102.807845,24.489374;102.807771,24.489327;102.807682,24.489284;102.807614,24.489246;102.807515,24.489214;102.807443,24.489191;102.807384,24.489192;102.807326,24.489192;102.807286,24.48918;102.807254,24.489168;102.807182,24.489127;102.807151,24.489095;102.807142,24.489091;102.807064,24.48905;102.807032,24.489021;102.806953,24.489033;102.806914,24.489057;102.806921,24.48914;102.80702,24.489301;102.807014,24.489421;102.807013,24.489433;102.806994,24.489439;102.806955,24.489439;102.806903,24.489433;102.806857,24.489398;102.806811,24.489368;102.806792,24.489322;102.806798,24.489272;102.80679,24.489195;102.806738,24.489123;102.806723,24.489079;102.806698,24.489064;102.806679,24.489046;102.806665,24.488992;102.806658,24.488939;102.806619,24.488849;102.806592,24.488802;102.806572,24.488766;102.806468,24.488707;102.806422,24.488695;102.806374,24.488686;102.806086,24.488724;102.806047,24.488736;102.806001,24.488752;102.805963,24.488764;102.805865,24.488718;102.805767,24.488695;102.805688,24.488695;102.805527,24.488724;102.805378,24.488724;102.805307,24.488712;102.805247,24.488677;102.80523,24.488683;102.805099,24.488665;102.805057,24.488599;102.805057,24.488528;102.80508,24.488456;102.804989,24.488407;102.804958,24.488396;102.804654,24.488436;102.804601,24.488498;102.804578,24.488527;102.804549,24.488579;102.80452,24.488627;102.804378,24.488641;102.804343,24.488641;102.804327,24.488635;102.804255,24.488617;102.804196,24.488606;102.804137,24.4886;102.804066,24.488612;102.803955,24.488631;102.80387,24.488655;102.803792,24.488685;102.803714,24.48871;102.803708,24.488715;102.803615,24.488733;102.803412,24.488734;102.803223,24.488729;102.803034,24.48876;102.802865,24.48882;102.802833,24.48888;102.802851,24.488943;102.802822,24.488974;102.80275,24.489045;102.802755,24.489117;102.802783,24.48915;102.802798,24.489183;102.802798,24.489283;102.802798,24.489379;102.802788,24.489455;102.802798,24.489545;102.802831,24.489612;102.802887,24.489662;102.8029,24.489699;102.803149,24.490091;102.803208,24.490142;102.80321,24.490145;102.803224,24.490181;102.803224,24.490181;102.803226,24.490183;102.803264,24.490235;102.803273,24.490257;102.803302,24.490292;102.803288,24.490335;102.803259,24.490388;102.803226,24.490407;102.803204,24.490402;102.803178,24.490435;102.80315,24.490483;102.803096,24.49051;102.803096,24.490545;102.80311,24.490616;102.80316,24.490631;102.803203,24.490625;102.803221,24.490587;102.803245,24.49054;102.803288,24.490487;102.803388,24.490473;102.803597,24.490459;102.803762,24.490452;102.8039,24.490338;102.80397,24.490323;102.804022,24.490259;102.804059,24.490259;102.804073,24.490263;102.804083,24.490254;102.804121,24.490226;102.804202,24.490211;102.804282,24.490235;102.804297,24.490278;102.804297,24.490326;102.804263,24.490383;102.80424,24.49043;102.804211,24.490459;102.80423,24.490478;102.804297,24.490497;102.804368,24.490478;102.80443,24.490468;102.804459,24.490402;102.804463,24.490354;102.804468,24.490311;102.804473,24.490302;102.804506,24.490288;102.80452,24.490286;102.804539,24.490269;102.804587,24.49023;102.804616,24.49023;102.804663,24.490249;102.804692,24.490261;102.804825,24.490249;102.804981,24.490177;102.804974,24.49027;102.804999,24.490359;102.805001,24.490365;102.805043,24.490456;102.805117,24.490546;102.805185,24.490651;102.805301,24.490722;102.805416,24.490793;102.8055,24.490807;102.805609,24.490801;102.805698,24.490786;102.805718,24.490784;102.805757,24.490811;102.805817,24.490871;102.80584,24.490901;102.805894,24.490954;102.805989,24.49096;102.806049,24.490942;</t>
  </si>
  <si>
    <t xml:space="preserve">C5304212010117130102688</t>
  </si>
  <si>
    <t xml:space="preserve">江川县江城镇阿黑山建筑用石灰岩矿</t>
  </si>
  <si>
    <t xml:space="preserve">C5304212010117130102688001</t>
  </si>
  <si>
    <t xml:space="preserve">102.752975,24.419966;102.752919,24.419876;102.752823,24.419825;102.752808,24.419817;102.752756,24.419811;102.752718,24.419803;102.752681,24.419813;102.752603,24.41984;102.75247,24.419873;102.752408,24.419891;102.75232,24.41991;102.752235,24.419922;102.75213,24.419941;102.752124,24.419975;102.752105,24.420017;102.75206,24.420053;102.752053,24.420107;102.752054,24.420167;102.752015,24.420203;102.751956,24.420197;102.751871,24.420162;102.751832,24.42015;102.751817,24.42016;102.751806,24.420168;102.751774,24.420204;102.751774,24.420282;102.751788,24.420431;102.751821,24.420514;102.75185,24.420541;102.751851,24.420542;102.751926,24.420622;102.751971,24.420635;102.752088,24.420759;102.752181,24.420823;102.752187,24.420825;102.752217,24.420834;102.752242,24.420895;102.752242,24.42092;102.752206,24.42093;102.752166,24.42095;102.752142,24.420963;102.752095,24.421012;102.752081,24.421048;102.752102,24.421091;102.752174,24.421098;102.752197,24.421096;102.752271,24.421163;102.752363,24.421202;102.752363,24.421202;102.752379,24.421216;102.752419,24.421216;102.75251,24.42121;102.752536,24.421186;102.752555,24.42115;102.752575,24.42112;102.752581,24.421096;102.752607,24.421066;102.752628,24.421043;102.75262,24.421036;102.752647,24.420986;102.752671,24.420938;102.75269,24.42089;102.752728,24.420786;102.752747,24.420729;102.752761,24.420605;102.752761,24.4205;102.752761,24.420429;102.75278,24.420391;102.752814,24.420343;102.752825,24.42032;102.752818,24.42029;102.7528,24.420195;102.752843,24.420169;102.752882,24.420139;102.752934,24.420097;102.75296,24.420081;</t>
  </si>
  <si>
    <t xml:space="preserve">云南省玉溪市江川区江城镇陈家湾村</t>
  </si>
  <si>
    <t xml:space="preserve">C5304212010117130102688002</t>
  </si>
  <si>
    <t xml:space="preserve">102.753572,24.421636;102.753634,24.421644;102.753761,24.421647;102.753761,24.421647;102.753799,24.421595;102.753832,24.421547;102.753865,24.421519;102.753889,24.421506;102.753902,24.421481;102.754002,24.421428;102.754063,24.421392;102.754141,24.42135;102.754172,24.421284;102.75419,24.421266;102.754226,24.421244;102.754265,24.421223;102.754305,24.421209;102.754358,24.421195;102.754396,24.421174;102.754425,24.421164;102.754452,24.42115;102.754475,24.421131;102.754496,24.421108;102.754512,24.421082;102.754523,24.421054;102.75453,24.421025;102.754601,24.420891;102.754589,24.420859;102.754571,24.420829;102.754548,24.420804;102.754521,24.420782;102.754491,24.420765;102.754459,24.420754;102.754435,24.420714;102.754406,24.420677;102.754372,24.420644;102.754334,24.420617;102.754315,24.420589;102.754283,24.420542;102.754269,24.420499;102.754258,24.420463;102.754215,24.420427;102.754162,24.420402;102.754112,24.420381;102.754083,24.420345;102.754062,24.420295;102.75403,24.420227;102.753923,24.420138;102.753806,24.420099;102.753792,24.420083;102.753719,24.420027;102.753608,24.420006;102.753504,24.419995;102.753484,24.419992;102.753445,24.419963;102.753412,24.419927;102.753345,24.419892;102.753196,24.419879;102.75319,24.419877;102.753178,24.419878;102.753172,24.419878;102.753037,24.419891;102.752985,24.419886;102.752975,24.419966;102.75296,24.420081;102.752956,24.420105;102.752956,24.420234;102.75298,24.420424;102.753004,24.420562;102.753033,24.420648;102.753094,24.420757;102.753132,24.420791;102.753184,24.420828;102.753204,24.420843;102.753261,24.42089;102.753294,24.420905;102.753308,24.420914;102.753304,24.420923;102.753299,24.42093;102.753293,24.420937;102.753286,24.420943;102.753278,24.420947;102.753266,24.420957;102.753261,24.420952;102.753223,24.420948;102.753207,24.420953;102.75321,24.420971;102.753211,24.421082;102.753195,24.421098;102.753155,24.421166;102.753138,24.421223;102.75312,24.421298;102.75312,24.421369;102.75312,24.421455;102.75312,24.421455;102.75312,24.421483;102.753127,24.421521;102.753138,24.421556;102.753156,24.42159;102.753176,24.421614;102.7532,24.421634;102.753227,24.42165;102.753256,24.42166;102.753287,24.421666;102.753318,24.421666;102.753349,24.421661;102.753387,24.421672;102.753426,24.421676;102.75344,24.421675;102.753465,24.421673;102.753504,24.421664;</t>
  </si>
  <si>
    <t xml:space="preserve">C5304212010126130104283</t>
  </si>
  <si>
    <t xml:space="preserve">江川县路居螺蛳铺南头村硅石矿</t>
  </si>
  <si>
    <t xml:space="preserve">C5304212010126130104283001</t>
  </si>
  <si>
    <t xml:space="preserve">102.813186,24.320781;102.813089,24.320722;102.812998,24.320705;102.812869,24.320682;102.812713,24.320547;102.812525,24.320459;102.812279,24.320377;102.812208,24.320295;102.812104,24.320189;102.811961,24.320119;102.811883,24.320054;102.811883,24.319959;102.811979,24.319858;102.812133,24.319786;102.812217,24.319644;102.812268,24.319567;102.812429,24.319548;102.812545,24.319547;102.812726,24.31954;102.812837,24.319548;102.812356,24.319201;102.812366,24.31911;102.81234,24.319048;102.812266,24.318967;102.812261,24.318964;102.812197,24.318874;102.812116,24.318827;102.811974,24.318812;102.811902,24.318812;102.811831,24.318836;102.811815,24.31884;102.811734,24.318836;102.811645,24.318856;102.811582,24.31889;102.811512,24.318888;102.811469,24.318912;102.811331,24.31895;102.811245,24.319041;102.811112,24.319226;102.810988,24.319331;102.810969,24.319393;102.810978,24.319457;102.810977,24.319459;102.810965,24.319508;102.810988,24.319563;102.811041,24.319621;102.811047,24.319627;102.811022,24.319831;102.811031,24.319912;102.811084,24.320059;102.811176,24.320132;102.811194,24.320159;102.811226,24.320199;102.81125,24.320224;102.811279,24.320249;102.811313,24.320275;102.811355,24.320303;102.811389,24.320324;102.811426,24.320344;102.811466,24.320363;102.811509,24.320381;102.811556,24.320397;102.811607,24.320414;102.811737,24.320449;102.811885,24.320498;102.811967,24.320526;102.811997,24.320564;102.812088,24.320621;102.812207,24.320635;102.812302,24.320649;102.812335,24.320663;102.812407,24.320735;102.812445,24.320763;102.812629,24.320785;102.812724,24.32083;102.812728,24.320837;102.8128,24.320857;102.812821,24.320882;102.812883,24.320949;102.812954,24.320997;102.813021,24.321006;102.813059,24.320978;102.813082,24.320939;102.813097,24.320897;102.813097,24.320885;102.813116,24.320882;102.813191,24.320786;</t>
  </si>
  <si>
    <t xml:space="preserve">硅灰石</t>
  </si>
  <si>
    <t xml:space="preserve">C5304212010126130104283002</t>
  </si>
  <si>
    <t xml:space="preserve">102.812726,24.31954;102.812545,24.319547;102.812429,24.319548;102.812268,24.319567;102.812217,24.319644;102.812133,24.319786;102.811979,24.319858;102.811883,24.319959;102.811883,24.320054;102.811961,24.320119;102.812104,24.320189;102.812208,24.320295;102.812279,24.320377;102.812525,24.320459;102.812713,24.320547;102.812869,24.320682;102.812998,24.320705;102.813089,24.320722;102.813186,24.320781;102.813191,24.320786;102.813327,24.320614;102.813331,24.32061;102.813382,24.320587;102.81342,24.32054;102.813473,24.320502;102.813496,24.320478;102.813525,24.320411;102.813524,24.320379;102.813545,24.320353;102.813551,24.32024;102.813498,24.320093;102.813349,24.319981;102.813314,24.319969;102.813083,24.319726;102.812837,24.319548;</t>
  </si>
  <si>
    <t xml:space="preserve">C5304212010127130104298001</t>
  </si>
  <si>
    <t xml:space="preserve">102.830278,24.494831;102.830333,24.494817;102.830351,24.494797;102.830414,24.494789;102.8305,24.49481;102.83057,24.494817;102.830609,24.49481;102.830687,24.494759;102.830781,24.494687;102.83082,24.494644;102.830827,24.494579;102.830827,24.494522;102.830832,24.49447;102.830741,24.494322;102.830456,24.494286;102.830456,24.494167;102.830527,24.493977;102.830563,24.493941;102.830729,24.493882;102.83067,24.49381;102.83048,24.49381;102.830182,24.493739;102.829992,24.493632;102.829837,24.49362;102.829611,24.493537;102.829302,24.493394;102.829135,24.49343;102.828957,24.493489;102.828873,24.49362;102.828873,24.493703;102.829052,24.493858;102.829195,24.493906;102.829229,24.49395;102.829257,24.49395;102.829339,24.493978;102.829389,24.494;102.829396,24.49401;102.829414,24.494071;102.829407,24.494128;102.82939,24.494146;102.829575,24.494296;102.829582,24.494299;102.82965,24.494317;102.829678,24.494335;102.829696,24.494357;102.829721,24.494403;102.829775,24.494458;102.830075,24.494703;102.830116,24.494721;102.830128,24.494738;102.830149,24.494806;102.830196,24.49486;102.830249,24.494846;102.830278,24.494831;</t>
  </si>
  <si>
    <t xml:space="preserve">C5304212010127130104299</t>
  </si>
  <si>
    <t xml:space="preserve">江川县路居镇蓝田白砂子箐普通建筑用白云岩矿</t>
  </si>
  <si>
    <t xml:space="preserve">C5304212010127130104299002</t>
  </si>
  <si>
    <t xml:space="preserve">102.814231,24.333238;102.81427,24.33324;102.814412,24.333216;102.814869,24.333121;102.815231,24.333045;102.81544,24.333007;102.815559,24.332992;102.815707,24.332954;102.815778,24.332949;102.815907,24.332935;102.816011,24.332921;102.816053,24.332917;102.816082,24.332924;102.816139,24.332916;102.816204,24.332881;102.816213,24.332876;102.816248,24.332836;102.816255,24.33283;102.816246,24.332773;102.816232,24.332709;102.816254,24.332702;102.816381,24.332632;102.816383,24.332625;102.816391,24.3326;102.816384,24.332481;102.816368,24.332445;102.816304,24.332359;102.816296,24.332331;102.816368,24.332265;102.816382,24.332252;102.816446,24.332231;102.816439,24.332202;102.816396,24.332178;102.816389,24.332174;102.816346,24.332095;102.816361,24.332038;102.816453,24.331988;102.816561,24.332024;102.816625,24.332074;102.816675,24.332124;102.81672,24.332198;102.816798,24.332243;102.816841,24.332286;102.816856,24.332292;102.816865,24.332276;102.816976,24.332238;102.816982,24.332231;102.817053,24.332131;102.81711,24.332053;102.817174,24.331995;102.817224,24.331945;102.817239,24.331931;102.817282,24.331845;102.817346,24.331781;102.817481,24.331696;102.817485,24.331693;102.817505,24.331679;102.817517,24.331663;102.81751,24.331531;102.817424,24.33136;102.81736,24.331274;102.81731,24.331217;102.81716,24.331096;102.817089,24.33101;102.817046,24.33096;102.817025,24.330946;102.816896,24.330875;102.816818,24.330803;102.816753,24.330753;102.816682,24.33076;102.816568,24.330732;102.816518,24.330653;102.816361,24.330518;102.816304,24.330425;102.816304,24.330332;102.816304,24.330275;102.816246,24.330197;102.816189,24.330182;102.816118,24.330225;102.816032,24.330232;102.815868,24.330189;102.815647,24.330061;102.815575,24.329997;102.815477,24.329961;102.815476,24.329961;102.815454,24.329968;102.815418,24.330018;102.815397,24.330075;102.815397,24.330175;102.815411,24.330232;102.815426,24.330289;102.815439,24.330333;102.815454,24.330382;102.815454,24.330468;102.815426,24.330511;102.815376,24.330511;102.815326,24.330489;102.815283,24.330468;102.815246,24.330425;102.815233,24.330411;102.81519,24.330332;102.815154,24.330282;102.815126,24.330282;102.815026,24.330282;102.814976,24.330282;102.81489,24.330261;102.814812,24.330225;102.814797,24.330225;102.814726,24.330239;102.814669,24.330268;102.814662,24.330361;102.814662,24.330411;102.814662,24.330461;102.814683,24.330525;102.814755,24.330596;102.81475,24.330653;102.814714,24.330658;102.814589,24.33068;102.814572,24.330671;102.814436,24.330643;102.814244,24.330658;102.814046,24.330736;102.813976,24.330755;102.813793,24.330765;102.813614,24.330815;102.81355,24.330865;102.813436,24.330958;102.813329,24.331015;102.813243,24.331094;102.8132,24.331165;102.813143,24.331251;102.813129,24.331322;102.813093,24.331458;102.813105,24.331707;102.813103,24.331715;102.813163,24.331995;102.813198,24.33226;102.813241,24.332452;102.813298,24.332638;102.813363,24.332802;102.813477,24.332981;102.81357,24.333073;102.81362,24.333116;102.813755,24.33318;102.813884,24.333252;102.813905,24.33326;102.813985,24.333264;</t>
  </si>
  <si>
    <t xml:space="preserve">云南省玉溪市江川区路居镇兰田村</t>
  </si>
  <si>
    <t xml:space="preserve">建筑用砂</t>
  </si>
  <si>
    <t xml:space="preserve">C5304212011037130108240</t>
  </si>
  <si>
    <t xml:space="preserve">江川县路居镇下龙潭村大山尾巴普通建筑材料用石灰岩矿</t>
  </si>
  <si>
    <t xml:space="preserve">C5304212011037130108240001</t>
  </si>
  <si>
    <t xml:space="preserve">102.866516,24.312849;102.866672,24.312855;102.866789,24.312826;102.866899,24.312789;102.867109,24.312709;102.86714,24.312673;102.867148,24.312609;102.8671,24.312516;102.867037,24.312438;102.866951,24.312395;102.866849,24.31236;102.866723,24.31231;102.866637,24.312275;102.866535,24.312211;102.866402,24.31214;102.866269,24.312119;102.866198,24.31212;102.866089,24.31212;102.865987,24.312128;102.865894,24.312186;102.865816,24.31223;102.86573,24.31223;102.865597,24.312216;102.865487,24.312174;102.865417,24.312153;102.865346,24.312168;102.865316,24.312247;102.86534,24.31234;102.865402,24.312375;102.865481,24.312389;102.865567,24.312403;102.865716,24.312445;102.86581,24.312495;102.86592,24.312559;102.865991,24.312644;102.86603,24.312723;102.866085,24.312744;102.866156,24.312772;102.866242,24.312858;102.866258,24.312879;102.866344,24.312864;</t>
  </si>
  <si>
    <t xml:space="preserve">云南省玉溪市江川区路居镇下龙潭村大山尾巴</t>
  </si>
  <si>
    <t xml:space="preserve">C5304212011037130108240002</t>
  </si>
  <si>
    <t xml:space="preserve">102.870402,24.313734;102.870481,24.313734;102.870567,24.313734;102.870652,24.31372;102.870702,24.313691;102.870745,24.313599;102.870802,24.313349;102.870802,24.313241;102.870856,24.313204;102.870963,24.313118;102.871009,24.313072;102.870969,24.312993;102.870931,24.312959;102.870817,24.312898;102.870717,24.312902;102.870613,24.312974;102.87057,24.313012;102.870498,24.312979;102.870394,24.312964;102.87036,24.312988;102.870317,24.313045;102.870303,24.313093;102.870265,24.313107;102.870203,24.313107;102.870089,24.313069;102.870065,24.313059;102.870003,24.313021;102.869984,24.312988;102.869999,24.312959;102.870056,24.312955;102.870156,24.312955;102.87026,24.312945;102.870313,24.312926;102.870394,24.312869;102.870451,24.312831;102.870527,24.312769;102.870579,24.312731;102.870617,24.312707;102.87067,24.312707;102.870736,24.312736;102.870765,24.312736;102.870798,24.312702;102.870808,24.312688;102.870841,24.31266;102.870908,24.312617;102.87096,24.312593;102.871041,24.312522;102.871074,24.312441;102.871093,24.312369;102.871117,24.312303;102.871136,24.312236;102.871244,24.312178;102.871216,24.312004;102.871188,24.311974;102.871141,24.311932;102.871112,24.311846;102.871107,24.311784;102.871084,24.311727;102.871079,24.311665;102.871093,24.31157;102.871122,24.311489;102.871165,24.311451;102.87121,24.311454;102.871252,24.311436;102.871288,24.3114;102.871301,24.31136;102.871298,24.311342;102.871298,24.311341;102.871298,24.311341;102.871265,24.311303;102.871212,24.31127;102.871193,24.311232;102.871103,24.311189;102.871082,24.311186;102.871059,24.3112;102.871009,24.311279;102.870936,24.311399;102.870893,24.311503;102.87087,24.311537;102.870822,24.311565;102.870784,24.311589;102.87077,24.311641;102.87077,24.311675;102.870732,24.311708;102.87066,24.311713;102.870598,24.311713;102.870587,24.311716;102.87057,24.311846;102.870456,24.311951;102.87037,24.311993;102.870334,24.31201;102.870317,24.312036;102.870265,24.312074;102.870227,24.312093;102.870141,24.312112;102.870089,24.312112;102.870072,24.312111;102.870049,24.312119;102.870003,24.312136;102.869993,24.312144;102.869942,24.312184;102.869923,24.312246;102.869951,24.312274;102.870003,24.312312;102.869999,24.312346;102.869965,24.31235;102.869918,24.312341;102.869823,24.312307;102.869784,24.312293;102.869704,24.312282;102.869704,24.312284;102.869685,24.312312;102.869656,24.312379;102.869656,24.312422;102.869646,24.31246;102.869642,24.312469;102.869608,24.312493;102.869585,24.312517;102.869556,24.312541;102.869428,24.312579;102.869294,24.312626;102.869285,24.312636;102.869256,24.312783;102.869251,24.312821;102.869223,24.31284;102.869171,24.312821;102.869113,24.312821;102.869075,24.312869;102.869066,24.312955;102.869061,24.313045;102.86906,24.313051;102.869057,24.313076;102.869052,24.313112;102.869028,24.313183;102.868999,24.313235;102.868966,24.313335;102.868928,24.313426;102.868876,24.313516;102.868814,24.313611;102.868765,24.313662;102.868761,24.313727;102.868761,24.313766;102.868761,24.313784;102.868761,24.313828;102.868795,24.313868;102.868804,24.313911;102.868785,24.313983;102.86878,24.314049;102.868852,24.314125;102.86898,24.314173;102.869085,24.314187;102.869261,24.314154;102.869428,24.31413;102.869594,24.314092;102.869637,24.314073;102.869727,24.314035;102.869813,24.314006;102.869865,24.313987;102.869908,24.313964;102.869961,24.313911;102.870022,24.313859;102.87008,24.313826;102.870122,24.313802;102.870184,24.313792;102.870237,24.313792;102.870324,24.313756;</t>
  </si>
  <si>
    <t xml:space="preserve">C5304212012077120127258</t>
  </si>
  <si>
    <t xml:space="preserve">江川县凤凰山水泥有限责任公司建筑用灰岩矿</t>
  </si>
  <si>
    <t xml:space="preserve">C5304212012077120127258001</t>
  </si>
  <si>
    <t xml:space="preserve">102.793131,24.275791;102.792985,24.275806;102.792928,24.27585;102.792871,24.275907;102.792809,24.27597;102.792788,24.275994;102.792767,24.276023;102.792762,24.276094;102.792768,24.276175;102.79281,24.276223;102.792821,24.276243;102.792823,24.276251;102.79283,24.276297;102.792842,24.276339;102.792851,24.276373;102.792925,24.276418;102.792951,24.276423;102.792982,24.276423;102.793039,24.27642;102.793089,24.276416;102.79312,24.276408;102.793205,24.276384;102.793218,24.276349;102.793232,24.276301;102.793277,24.276239;102.793306,24.276216;102.793315,24.276182;102.793325,24.27613;102.793353,24.276074;102.793355,24.276018;102.793324,24.275934;102.793266,24.275858;102.793224,24.275815;</t>
  </si>
  <si>
    <t xml:space="preserve">云南省玉溪市江川区大街街道大营村</t>
  </si>
  <si>
    <t xml:space="preserve">C5304212012077120127258002</t>
  </si>
  <si>
    <t xml:space="preserve">102.793772,24.277815;102.793707,24.277859;102.793643,24.277928;102.793604,24.277992;102.793585,24.278027;102.793508,24.278068;102.793454,24.278057;102.793402,24.278046;102.793215,24.278076;102.793215,24.278144;102.793215,24.278238;102.793219,24.278262;102.79323,24.278322;102.79323,24.278391;102.793245,24.278479;102.793299,24.278538;102.793311,24.278543;102.793378,24.278573;102.793422,24.278578;102.793504,24.278559;102.79351,24.278558;102.793555,24.278533;102.793619,24.278479;102.793663,24.278469;102.793722,24.278484;102.793746,24.27852;102.793752,24.278528;102.793801,24.278597;102.793879,24.278661;102.793958,24.278705;102.79417,24.27876;102.794244,24.278745;102.794145,24.278533;</t>
  </si>
  <si>
    <t xml:space="preserve">C5304212012077120127258003</t>
  </si>
  <si>
    <t xml:space="preserve">102.795109,24.273166;102.79501,24.273166;102.794942,24.27319;102.794864,24.27321;102.794791,24.273229;102.794703,24.273297;102.794667,24.273354;102.794647,24.273402;102.794631,24.273479;102.794627,24.273588;102.794596,24.27367;102.794539,24.273732;102.794503,24.273804;102.794503,24.273866;102.794525,24.273923;102.794556,24.273957;102.794614,24.27399;102.794697,24.274042;102.794833,24.274022;102.794957,24.273955;102.795056,24.273854;102.795113,24.273763;102.795143,24.273667;102.795153,24.273543;102.795157,24.273352;102.795156,24.273232;</t>
  </si>
  <si>
    <t xml:space="preserve">C5304212012077120127258004</t>
  </si>
  <si>
    <t xml:space="preserve">102.795648,24.277009;102.795544,24.277076;102.795395,24.277198;102.795237,24.27736;102.795176,24.27749;102.795019,24.277652;102.794949,24.277797;102.794845,24.277968;102.79474,24.278105;102.794706,24.278251;102.79475,24.278348;102.794891,24.278363;102.795041,24.278315;102.795133,24.278285;102.795143,24.278259;102.795124,24.278212;102.795126,24.27821;102.795145,24.278147;102.795181,24.278137;102.795295,24.278072;102.795417,24.278008;102.795464,24.277987;102.795562,24.277945;102.795617,24.277887;102.795638,24.277822;102.795674,24.27773;102.795702,24.277644;102.795713,24.277601;102.795722,24.2776;102.795783,24.277585;102.795829,24.277557;102.795861,24.277514;102.79589,24.277364;102.795883,24.27731;102.795843,24.27725;102.795772,24.27721;102.79571,24.277176;102.795709,24.277173;102.795652,24.277023;</t>
  </si>
  <si>
    <t xml:space="preserve">C5304212012077120127258005</t>
  </si>
  <si>
    <t xml:space="preserve">102.795636,24.279134;102.795686,24.279173;102.795745,24.279296;102.795818,24.279335;102.795917,24.279281;102.795932,24.279193;102.795882,24.279089;102.795838,24.278981;102.79575,24.278843;102.795671,24.278774;102.79558,24.278714;102.795496,24.278714;102.795462,24.278693;102.79545,24.278856;102.795415,24.278984;102.795365,24.279077;102.795293,24.279127;102.795265,24.279156;102.795179,24.279184;102.795122,24.279241;102.795122,24.279313;102.795136,24.279398;102.795151,24.279477;102.795151,24.27952;102.795151,24.279612;102.795133,24.279679;102.795243,24.279642;102.795329,24.279531;102.795399,24.279487;102.79543,24.279311;102.795449,24.27925;102.795514,24.279173;</t>
  </si>
  <si>
    <t xml:space="preserve">C5304212013097130133211</t>
  </si>
  <si>
    <t xml:space="preserve">江川县路居鸿联财建筑石料用灰岩矿</t>
  </si>
  <si>
    <t xml:space="preserve">C5304212013097130133211001</t>
  </si>
  <si>
    <r>
      <rPr>
        <sz val="6"/>
        <rFont val="宋体"/>
        <family val="0"/>
        <charset val="134"/>
      </rPr>
      <t xml:space="preserve">102.864207,24.300095;102.86425,24.300023;102.864321,24.299995;102.864371,24.299981;102.864438,24.29997;102.864447,24.299968;102.864439,24.299963;102.864398,24.299932;102.864389,24.299923;102.864385,24.299916;102.864379,24.299906;102.864379,24.299887;102.864394,24.299861;102.864413,24.299835;102.86446,24.299806;102.864479,24.299797;102.864513,24.299773;102.864533,24.299767;102.864585,24.299695;102.864678,24.299688;102.864715,24.299723;102.86474,24.299727;102.864786,24.29973;102.864833,24.29973;102.864861,24.29972;102.864949,24.299731;102.865049,24.299738;102.865135,24.299745;102.865199,24.299745;102.865249,24.299702;102.865265,24.299654;102.865243,24.299616;102.865154,24.29953;102.865076,24.299481;102.864964,24.299466;102.86486,24.299461;102.864779,24.29945;102.864715,24.299459;102.864647,24.299459;102.864594,24.299448;102.864533,24.299434;102.864501,24.299416;102.864494,24.299412;102.864462,24.299391;102.864365,24.299363;102.864283,24.299331;102.864251,24.299327;102.86421,24.299339;102.864201,24.299341;102.864187,24.299341;102.864151,24.299331;102.864083,24.299288;102.86403,24.299245;102.864001,24.299213;102.864001,24.29919;102.864001,24.299181;102.864005,24.299149;102.863994,24.299134;102.863955,24.299095;102.863906,24.299089;102.863836,24.299031;102.863757,24.299038;102.863738,24.29905;102.863691,24.29907;102.863659,24.299091;102.863623,24.299106;102.863609,24.299134;102.863609,24.299159;102.863612,24.299207;102.863612,24.299209;102.863626,24.299224;102.863659,24.299241;102.863684,24.299263;102.863687,24.299291;102.863687,24.299359;102.86368,24.299416;102.863662,24.299434;102.863648,24.299441;102.86363,24.299445;102.863594,24.299438;102.86358,24.299423;102.863541,24.299384;102.863533,24.299384;102.863484,24.299381;102.863448,24.299388;102.863432,24.299423;102.863391,24.299436;102.863387,24.299448;102.863362,24.299477;102.863309,24.299488;102.863277,24.299498;102.863237,24.299523;102.863195,24.299509;102.863177,24.299494;102.863172,24.299495;102.863054,24.299536;102.86305,24.299535;102.863023,24.299545;102.862991,24.299552;102.862973,24.299545;102.86293,24.29952;102.862891,24.299516;102.862863,24.299538;102.862852,24.299566;102.862841,24.299602;102.86283,24.299609;102.862802,24.299627;102.862784,24.299663;102.862798,24.299691;102.862834,24.299691;102.862848,24.299705;102.862838,24.299752;102.862809,24.29973;102.862763,24.299716;102.862745,24.299727;102.862716,24.299762;102.862688,24.299795;102.862656,24.299873;102.862652,24.299887;102.862713,24.299966;102.862734,24.29998;102.862802,24.300062;102.86283,24.300102;102.86286,24.300126;102.862949,24.300117;102.862965,24.300119;102.862991,24.300123;102.863129,24.300145;102.863171,24.300142;102.863201,24.300166;102.863235,24.300194;102.863262,24.300205;102.863298,24.300216;102.863316,24.300248;102.863316,24.300255;102.863316,24.300266;102.863334,24.300319;102.863448,24.300326;102.863461,24.300325;102.86348,24.300323;102.863509,24.300287;102.863548,24.300291;102.863551,24.300316;102.863544,24.30033;102.863532,24.300346;102.86353,24.300348;102.86353,24.300384;102.863551,24.300409;102.863576,24.300416;102.863591,24.300416;102.863634,24.30038;102.863643,24.300366;102.863655,24.300348;102.863669,24.300348;102.863696,24.300359;102.863743,24.300323;102.863808,24.300295;102.863825,24.300266;102.863886,24.300245;102.864012,24.3002;102.864114,24.300166;102.864193,24.300166;102.864203,24.300171;</t>
    </r>
    <r>
      <rPr>
        <sz val="6"/>
        <rFont val="Noto Sans"/>
        <family val="2"/>
      </rPr>
      <t xml:space="preserve">扣除部分：</t>
    </r>
    <r>
      <rPr>
        <sz val="6"/>
        <rFont val="宋体"/>
        <family val="0"/>
        <charset val="134"/>
      </rPr>
      <t xml:space="preserve">102.864065,24.299816;102.864096,24.299827;102.864137,24.299849;102.864182,24.299866;102.864206,24.299875;102.86422,24.299899;102.86422,24.299929;102.864146,24.299935;102.864077,24.299942;102.864022,24.299918;102.864001,24.299873;102.864013,24.299835;102.864041,24.29982;</t>
    </r>
  </si>
  <si>
    <t xml:space="preserve">云南省玉溪市江川区路居镇龙潭村</t>
  </si>
  <si>
    <t xml:space="preserve">C5304212013097130133211002</t>
  </si>
  <si>
    <t xml:space="preserve">102.864371,24.299981;102.864321,24.299995;102.86425,24.300023;102.864207,24.300095;102.864203,24.300171;102.86423,24.300184;102.864198,24.300233;102.86419,24.300264;102.864201,24.300291;102.864212,24.300337;102.864233,24.300394;102.864237,24.300434;102.864212,24.300487;102.864205,24.300494;102.864183,24.300501;102.864169,24.300523;102.864169,24.300555;102.864169,24.300573;102.864178,24.30059;102.86418,24.300595;102.864264,24.300647;102.864326,24.300671;102.864422,24.300671;102.864444,24.30066;102.864464,24.300666;102.8645,24.300673;102.864519,24.300671;102.864529,24.300719;102.86454,24.300733;102.86454,24.300751;102.864512,24.300798;102.864529,24.300855;102.864579,24.30088;102.864604,24.300922;102.864615,24.300955;102.864636,24.301008;102.864661,24.30104;102.864722,24.301069;102.864786,24.30109;102.864851,24.301115;102.86486,24.301116;102.864861,24.301126;102.864836,24.301151;102.864833,24.301179;102.864865,24.301208;102.864954,24.301208;102.865026,24.30119;102.865111,24.301144;102.865193,24.301105;102.865293,24.301065;102.865368,24.301012;102.865411,24.300969;102.865426,24.30095;102.865436,24.300937;102.865443,24.300905;102.865422,24.300837;102.865386,24.300805;102.865368,24.300758;102.865347,24.300662;102.865318,24.300594;102.865293,24.300541;102.865275,24.300469;102.865268,24.300426;102.865272,24.300391;102.865283,24.300384;102.865297,24.300369;102.865297,24.300344;102.865243,24.300298;102.865193,24.300273;102.865133,24.300223;102.865086,24.300187;102.865029,24.300134;102.864951,24.300062;102.864933,24.300054;102.864746,24.300015;102.864603,24.299991;102.864568,24.299985;102.864567,24.299984;102.864465,24.299975;102.864438,24.29997;</t>
  </si>
  <si>
    <t xml:space="preserve">江川区九溪镇大鸡窝村高岭土群采点</t>
  </si>
  <si>
    <t xml:space="preserve">CT5304032016000001001</t>
  </si>
  <si>
    <t xml:space="preserve">102.674833,24.299922;102.674866,24.299854;102.674887,24.299826;102.67488,24.299797;102.674855,24.299776;102.674823,24.299733;102.674823,24.299701;102.674812,24.299633;102.674808,24.299576;102.674801,24.299487;102.674805,24.299433;102.674819,24.299398;102.674837,24.299365;102.674848,24.299344;102.674848,24.299326;102.674837,24.299298;102.674848,24.29928;102.674858,24.299273;102.67488,24.299262;102.674898,24.299258;102.674933,24.299255;102.67496,24.299256;102.674968,24.29925;102.675003,24.299242;102.675012,24.299212;102.67504,24.299201;102.675055,24.299198;102.675112,24.299226;102.675172,24.299244;102.675182,24.299243;102.675182,24.299222;102.675182,24.299173;102.675144,24.299126;102.675137,24.299094;102.675112,24.299041;102.675105,24.299019;102.67508,24.299016;102.675044,24.299009;102.675023,24.298994;102.674998,24.298991;102.674994,24.298991;102.675008,24.298962;102.675023,24.298934;102.675062,24.298937;102.675119,24.298941;102.675133,24.298937;102.675169,24.298912;102.675201,24.298919;102.675299,24.298943;102.675343,24.298926;102.675347,24.298918;102.675345,24.298883;102.675343,24.298876;102.675337,24.298876;102.675312,24.298876;102.67529,24.298866;102.675283,24.29883;102.67529,24.298802;102.675355,24.29878;102.675415,24.298766;102.675454,24.298762;102.675487,24.29875;102.675489,24.298642;102.675477,24.298635;102.675302,24.298626;102.67525,24.298658;102.675196,24.298679;102.675111,24.298663;102.675032,24.298647;102.675009,24.298627;102.675008,24.298627;102.674944,24.298623;102.674891,24.298559;102.674851,24.298512;102.674835,24.298494;102.674825,24.298489;102.674776,24.298466;102.674755,24.298455;102.674719,24.298423;102.674691,24.298412;102.674619,24.298384;102.674562,24.298377;102.674544,24.298377;102.674534,24.298388;102.674509,24.298398;102.674473,24.29838;102.67443,24.29837;102.674402,24.298388;102.674387,24.298395;102.674348,24.298395;102.674302,24.298391;102.674266,24.298388;102.674266,24.298388;102.674241,24.298391;102.674227,24.298398;102.67423,24.298423;102.674252,24.298448;102.674266,24.298456;102.674284,24.298466;102.674309,24.29848;102.674318,24.298498;102.674347,24.298508;102.674351,24.298509;102.674412,24.298512;102.674498,24.298527;102.674506,24.298535;102.67453,24.298537;102.674551,24.298541;102.674562,24.29858;102.674562,24.298598;102.674561,24.298606;102.674576,24.29862;102.674601,24.298609;102.674641,24.298612;102.674641,24.298652;102.674626,24.298694;102.674612,24.298734;102.674609,24.298743;102.674609,24.298762;102.674611,24.298767;102.674616,24.298777;102.674644,24.298809;102.674648,24.29883;102.674651,24.298851;102.674659,24.298916;102.674648,24.298937;102.674634,24.298955;102.67463,24.298955;102.674601,24.298962;102.674578,24.298969;102.674568,24.298993;102.674558,24.299008;102.674538,24.299017;102.674518,24.299011;102.674479,24.298983;102.674465,24.298976;102.674418,24.298965;102.674354,24.298976;102.674343,24.298979;102.674329,24.299011;102.674318,24.29904;102.674301,24.299086;102.674286,24.299108;102.674283,24.299111;102.674257,24.299158;102.674233,24.299168;102.67423,24.29917;102.674165,24.299168;102.674133,24.299175;102.674101,24.29919;102.674047,24.299225;102.674011,24.299272;102.67399,24.2993;102.673969,24.299333;102.673951,24.2994;102.673936,24.29945;102.673929,24.299493;102.673922,24.299554;102.673922,24.299636;102.673929,24.299689;102.673936,24.299732;102.673954,24.299786;102.673986,24.29985;102.674022,24.299886;102.67409,24.299929;102.674122,24.299938;102.674159,24.299926;102.67418,24.299926;102.674205,24.29994;102.67422,24.299972;102.674248,24.300029;102.6743,24.300036;102.67436,24.300049;102.674418,24.300069;102.674475,24.300094;102.674528,24.300124;102.674579,24.300159;102.674593,24.30017;102.674643,24.300182;102.674675,24.300164;102.674707,24.300136;102.674741,24.300105;102.674741,24.300104;102.674755,24.300072;102.674776,24.300022;102.674805,24.299972;</t>
  </si>
  <si>
    <t xml:space="preserve">云南省玉溪市江川区九溪镇大鸡窝村</t>
  </si>
  <si>
    <t xml:space="preserve">高岭土</t>
  </si>
  <si>
    <t xml:space="preserve">江川区路居镇白沙地建筑用白云岩群采点</t>
  </si>
  <si>
    <t xml:space="preserve">CT5304032016000004001</t>
  </si>
  <si>
    <t xml:space="preserve">102.847982,24.316495;102.847987,24.316498;102.848025,24.316498;102.848036,24.316466;102.848049,24.316416;102.84807,24.316376;102.848095,24.31637;102.848135,24.316364;102.848182,24.316351;102.848206,24.316339;102.848213,24.316314;102.848191,24.316274;102.848154,24.316255;102.848129,24.316243;102.848135,24.316212;102.848172,24.316184;102.848197,24.316147;102.848231,24.316098;102.848259,24.316045;102.848281,24.31602;102.848324,24.315967;102.84833,24.315946;102.848303,24.315924;102.848302,24.315924;102.8483,24.315923;102.848276,24.315914;102.848229,24.315927;102.848173,24.315942;102.84812,24.315942;102.847992,24.315913;102.847944,24.315885;102.847901,24.315818;102.847868,24.315766;102.847849,24.315745;102.847814,24.315642;102.847771,24.315599;102.847671,24.315585;102.847607,24.315606;102.847457,24.315671;102.847391,24.315695;102.847331,24.315692;102.847021,24.31573;102.846924,24.315799;102.846833,24.315823;102.846757,24.315861;102.846714,24.315874;102.846714,24.315912;102.846714,24.315971;102.846702,24.316094;102.846702,24.316141;102.846692,24.316153;102.846677,24.316172;102.846671,24.316231;102.846668,24.316271;102.846662,24.316299;102.84664,24.316317;102.846636,24.316333;102.846636,24.316334;102.846648,24.316385;102.846658,24.316392;102.846683,24.31641;102.846711,24.316435;102.846739,24.316435;102.846767,24.316435;102.846801,24.316429;102.846832,24.316426;102.846909,24.316426;102.846934,24.316426;102.846953,24.316429;102.846974,24.316472;102.847008,24.316491;102.847049,24.316497;102.847089,24.316497;102.847125,24.316496;102.847132,24.316488;102.847151,24.316469;102.847188,24.31645;102.847242,24.316454;102.847426,24.316444;102.84761,24.316374;102.847685,24.316399;102.847764,24.316427;102.847828,24.316449;102.847906,24.316484;102.847971,24.316499;</t>
  </si>
  <si>
    <t xml:space="preserve">云南省玉溪市江川区路居镇白沙地</t>
  </si>
  <si>
    <t xml:space="preserve">江川区路居镇石岩哨村建筑石料用灰岩群采点</t>
  </si>
  <si>
    <t xml:space="preserve">CT5304032016000005001</t>
  </si>
  <si>
    <t xml:space="preserve">102.814599,24.30159;102.814684,24.301597;102.814786,24.301577;102.814859,24.30156;102.814879,24.301543;102.81496,24.301471;102.815011,24.301435;102.815066,24.301375;102.815102,24.301306;102.815109,24.301224;102.815127,24.30115;102.815124,24.301126;102.815098,24.301074;102.815061,24.301034;102.815044,24.300996;102.815004,24.30096;102.814944,24.300928;102.814876,24.30091;102.81479,24.300907;102.814708,24.300914;102.814644,24.300932;102.814608,24.300946;102.814551,24.30096;102.81449,24.301003;102.814462,24.301032;102.814419,24.301075;102.814394,24.301103;102.814351,24.301146;102.814292,24.301242;102.814283,24.301246;102.814244,24.301282;102.814223,24.301357;102.814219,24.301396;102.814226,24.301464;102.814248,24.301506;102.814276,24.301546;102.814319,24.301571;102.81438,24.301585;102.814426,24.301585;102.814487,24.301589;102.814558,24.301599;</t>
  </si>
  <si>
    <t xml:space="preserve">云南省玉溪市江川区路居镇石岩哨村</t>
  </si>
  <si>
    <t xml:space="preserve">江川区大街街道土官田村建筑石料用灰岩群采点</t>
  </si>
  <si>
    <t xml:space="preserve">CT5304032016000006001</t>
  </si>
  <si>
    <t xml:space="preserve">102.691145,24.288831;102.691232,24.288831;102.691272,24.288819;102.691309,24.288856;102.691331,24.288874;102.691405,24.288887;102.691451,24.288884;102.691538,24.288856;102.691603,24.288825;102.691631,24.288803;102.691653,24.288781;102.691656,24.288772;102.69164,24.288744;102.691581,24.288747;102.691526,24.288763;102.691495,24.288763;102.691467,24.288747;102.691451,24.288695;102.691455,24.288651;102.691467,24.288612;102.691509,24.288564;102.691527,24.288528;102.691538,24.288433;102.691538,24.28835;102.691491,24.288237;102.691419,24.288124;102.691384,24.288053;102.691312,24.288011;102.691211,24.287969;102.691134,24.287951;102.690944,24.287928;102.690878,24.28788;102.690712,24.287844;102.690593,24.287868;102.690581,24.287886;102.690563,24.287969;102.690503,24.28807;102.690495,24.28809;102.690508,24.28809;102.690458,24.288164;102.690402,24.288195;102.690325,24.288279;102.690283,24.288338;102.690259,24.288404;102.690248,24.288463;102.690224,24.288505;102.690188,24.288564;102.690188,24.288589;102.690211,24.288605;102.690282,24.288614;102.690306,24.288636;102.690322,24.288686;102.69034,24.288738;102.690371,24.288757;102.690399,24.28876;102.690415,24.288747;102.690436,24.288707;102.690467,24.288679;102.690492,24.288676;102.690532,24.288692;102.690569,24.288738;102.690582,24.288775;102.690585,24.2888;102.69056,24.288812;102.690517,24.288828;102.690489,24.28884;102.69048,24.288865;102.690491,24.288888;102.690533,24.288915;102.690562,24.288933;102.690549,24.288935;102.690597,24.288977;102.690665,24.28898;102.690715,24.288983;102.690761,24.28901;102.690786,24.289046;102.690789,24.289051;102.690805,24.289066;102.690814,24.289069;102.690832,24.289058;102.690839,24.289054;102.690857,24.289029;102.690885,24.289001;102.690932,24.288964;102.690953,24.288939;102.690978,24.288915;102.691018,24.28889;102.691058,24.288865;102.691089,24.288843;</t>
  </si>
  <si>
    <r>
      <rPr>
        <sz val="9"/>
        <rFont val="Noto Sans"/>
        <family val="2"/>
      </rPr>
      <t xml:space="preserve">江川区大街街道大营村建筑石料用灰岩群采点</t>
    </r>
    <r>
      <rPr>
        <sz val="9"/>
        <rFont val="宋体"/>
        <family val="0"/>
        <charset val="134"/>
      </rPr>
      <t xml:space="preserve">1</t>
    </r>
  </si>
  <si>
    <t xml:space="preserve">CT5304032016000010001</t>
  </si>
  <si>
    <t xml:space="preserve">102.801055,24.278937;102.800899,24.278949;102.800804,24.278991;102.800692,24.279147;102.80066,24.279218;102.800594,24.279403;102.80045,24.279602;102.800431,24.279802;102.800461,24.279845;102.800569,24.279919;102.800865,24.27998;102.801022,24.279968;102.801071,24.279854;102.80115,24.279812;102.801182,24.279741;102.801169,24.279598;102.80117,24.279526;102.801219,24.279427;102.801283,24.279327;102.801301,24.279199;102.801287,24.279069;102.801196,24.278954;</t>
  </si>
  <si>
    <r>
      <rPr>
        <sz val="9"/>
        <rFont val="Noto Sans"/>
        <family val="2"/>
      </rPr>
      <t xml:space="preserve">江川区大街街道大营村建筑石料用灰岩群采点</t>
    </r>
    <r>
      <rPr>
        <sz val="9"/>
        <rFont val="宋体"/>
        <family val="0"/>
        <charset val="134"/>
      </rPr>
      <t xml:space="preserve">2</t>
    </r>
  </si>
  <si>
    <t xml:space="preserve">CT5304032016000010002</t>
  </si>
  <si>
    <t xml:space="preserve">102.801578,24.280955;102.801441,24.280943;102.801344,24.28095;102.801336,24.280953;102.80122,24.281004;102.801031,24.281041;102.800908,24.281119;102.800805,24.281233;102.80074,24.281323;102.800676,24.281437;102.800631,24.281539;102.800605,24.281629;102.800586,24.2817;102.800542,24.281874;102.800503,24.281969;102.800504,24.282047;102.80055,24.282101;102.800634,24.282106;102.800777,24.282034;102.800842,24.282003;102.800966,24.282003;102.801089,24.281978;102.801206,24.281906;102.801375,24.281845;102.801518,24.281809;102.801603,24.281773;102.801759,24.281736;102.801824,24.281724;102.801993,24.281681;102.802064,24.281633;102.802103,24.281573;102.802116,24.281519;102.80205,24.281418;102.801991,24.281293;102.801905,24.281174;102.80182,24.281067;102.801722,24.281002;102.801654,24.280979;</t>
  </si>
  <si>
    <r>
      <rPr>
        <sz val="9"/>
        <rFont val="Noto Sans"/>
        <family val="2"/>
      </rPr>
      <t xml:space="preserve">江川区大街街道大营村建筑石料用灰岩群采点</t>
    </r>
    <r>
      <rPr>
        <sz val="9"/>
        <rFont val="宋体"/>
        <family val="0"/>
        <charset val="134"/>
      </rPr>
      <t xml:space="preserve">3</t>
    </r>
  </si>
  <si>
    <t xml:space="preserve">CT5304032016000010003</t>
  </si>
  <si>
    <t xml:space="preserve">102.801344,24.28095;102.801441,24.280943;102.801578,24.280955;102.801654,24.280979;102.801724,24.280938;102.801709,24.280909;102.801914,24.280783;102.80201,24.280656;102.802027,24.280584;102.802108,24.280442;102.802219,24.280301;102.802364,24.280088;102.802351,24.279944;102.802151,24.279755;102.802041,24.279768;102.801869,24.279808;102.80171,24.279964;102.801441,24.280103;102.801284,24.280144;102.801003,24.28014;102.800863,24.280138;102.800675,24.280135;102.800658,24.280235;102.800844,24.280338;102.800921,24.280382;102.80095,24.280497;102.800979,24.280626;102.801117,24.2808;102.801256,24.280903;102.801336,24.280953;</t>
  </si>
  <si>
    <t xml:space="preserve">江川区江城镇陈家湾村建筑石料用灰岩群采点</t>
  </si>
  <si>
    <t xml:space="preserve">CT5304032016000011001</t>
  </si>
  <si>
    <t xml:space="preserve">102.721147,24.434397;102.721174,24.434402;102.721255,24.434402;102.721288,24.434402;102.72135,24.434398;102.721369,24.434393;102.721393,24.434374;102.721397,24.434359;102.721431,24.434321;102.721488,24.434312;102.721535,24.434312;102.721574,24.434307;102.721596,24.434301;102.721614,24.434284;102.721682,24.434274;102.721707,24.434249;102.721728,24.434199;102.721741,24.434151;102.721724,24.434121;102.721759,24.43406;102.721778,24.433988;102.721778,24.43395;102.721769,24.433888;102.721745,24.433836;102.721669,24.433765;102.721583,24.433679;102.721526,24.433612;102.721497,24.433574;102.721455,24.433522;102.72144,24.433493;102.721364,24.43346;102.721278,24.43347;102.721207,24.433536;102.721193,24.433555;102.721164,24.433574;102.721083,24.433617;102.721012,24.43366;102.720907,24.433727;102.720856,24.43382;102.720847,24.433828;102.720796,24.433872;102.720811,24.433927;102.720847,24.434024;102.720865,24.434106;102.720904,24.434195;102.720954,24.434256;102.720993,24.434281;102.721001,24.434298;102.721007,24.434313;102.721029,24.434374;102.721054,24.434406;102.721107,24.434413;</t>
  </si>
  <si>
    <r>
      <rPr>
        <sz val="9"/>
        <rFont val="Noto Sans"/>
        <family val="2"/>
      </rPr>
      <t xml:space="preserve">江川区大街街道大营村建筑石料用灰岩群采点</t>
    </r>
    <r>
      <rPr>
        <sz val="9"/>
        <rFont val="宋体"/>
        <family val="0"/>
        <charset val="134"/>
      </rPr>
      <t xml:space="preserve">4</t>
    </r>
  </si>
  <si>
    <t xml:space="preserve">CT5304032016000013001</t>
  </si>
  <si>
    <t xml:space="preserve">102.79053,24.271013;102.790549,24.270984;102.790639,24.270969;102.790748,24.270954;102.790795,24.270907;102.790783,24.27085;102.790771,24.270797;102.790731,24.270768;102.790723,24.270743;102.790758,24.270725;102.790801,24.27071;102.790864,24.27071;102.790895,24.270692;102.790907,24.27066;102.79091,24.270613;102.790941,24.270566;102.790984,24.270534;102.791027,24.270534;102.791078,24.27053;102.791124,24.270504;102.791152,24.270476;102.79121,24.270422;102.791245,24.270371;102.791258,24.270315;102.79132,24.270261;102.791316,24.270182;102.791309,24.270125;102.791288,24.270078;102.791252,24.270032;102.79123,24.27;102.79118,24.269936;102.791081,24.269896;102.790874,24.269893;102.790745,24.269904;102.790677,24.269939;102.790652,24.269971;102.790638,24.270025;102.790636,24.270063;102.790591,24.270124;102.790571,24.270147;102.790542,24.27015;102.79042,24.270178;102.790377,24.270193;102.790352,24.270257;102.790374,24.270343;102.790374,24.27041;102.790374,24.270478;102.790363,24.270553;102.79036,24.270575;102.790349,24.270624;102.790305,24.270631;102.790222,24.270627;102.790129,24.270646;102.790059,24.270711;102.79002,24.2708;102.790021,24.270854;102.790045,24.270944;102.790111,24.271001;102.790178,24.271036;102.790276,24.271036;102.790354,24.271039;102.790413,24.271074;102.790468,24.271099;102.790516,24.271106;102.79054,24.271087;102.790542,24.27107;</t>
  </si>
  <si>
    <r>
      <rPr>
        <sz val="9"/>
        <rFont val="Noto Sans"/>
        <family val="2"/>
      </rPr>
      <t xml:space="preserve">江川区江城镇温泉村建筑石料用灰岩群采点</t>
    </r>
    <r>
      <rPr>
        <sz val="9"/>
        <rFont val="宋体"/>
        <family val="0"/>
        <charset val="134"/>
      </rPr>
      <t xml:space="preserve">1</t>
    </r>
  </si>
  <si>
    <t xml:space="preserve">CT5304032016000022001</t>
  </si>
  <si>
    <t xml:space="preserve">102.781002,24.4029;102.781021,24.4029;102.781054,24.40291;102.781187,24.402952;102.781217,24.40296;102.781236,24.402961;102.781247,24.402958;102.781422,24.402841;102.781474,24.402862;102.781498,24.40285;102.78155,24.40285;102.781569,24.40286;102.781597,24.402879;102.781675,24.402894;102.781715,24.40286;102.78174,24.402861;102.781749,24.402852;102.781797,24.402829;102.781882,24.402791;102.781901,24.402776;102.781968,24.402743;102.782025,24.40271;102.782063,24.40271;102.782092,24.402724;102.782097,24.402727;102.782219,24.402665;102.782339,24.402582;102.782351,24.402504;102.782351,24.402475;102.782321,24.402475;102.782271,24.40246;102.782221,24.402439;102.782195,24.402425;102.782158,24.402434;102.782101,24.402448;102.78202,24.402448;102.782011,24.402438;102.781935,24.402396;102.781904,24.402387;102.781857,24.402407;102.781782,24.402421;102.781712,24.402424;102.781688,24.402412;102.781597,24.402384;102.781479,24.402398;102.78144,24.402427;102.781374,24.402484;102.781355,24.402493;102.781269,24.402541;102.781203,24.402584;102.781174,24.402603;102.781122,24.402622;102.781084,24.402636;102.780953,24.402664;102.780897,24.402729;102.780878,24.402781;102.780854,24.402786;102.780844,24.402786;102.780817,24.402845;102.780808,24.402862;102.780788,24.402883;102.780741,24.40295;102.780665,24.403055;102.780626,24.403106;102.780631,24.403114;102.780697,24.403152;102.78075,24.403152;102.780764,24.403152;102.78085,24.403114;102.780888,24.403086;102.780921,24.403057;102.780954,24.403052;102.780997,24.403033;102.781002,24.403028;102.780993,24.403014;102.780988,24.403007;102.780978,24.402983;102.780973,24.402981;102.78094,24.402971;102.780921,24.402948;102.780926,24.402919;102.78095,24.402914;102.780973,24.402905;</t>
  </si>
  <si>
    <t xml:space="preserve">云南省玉溪市江川区江城镇温泉村</t>
  </si>
  <si>
    <r>
      <rPr>
        <sz val="9"/>
        <rFont val="Noto Sans"/>
        <family val="2"/>
      </rPr>
      <t xml:space="preserve">江川区江城镇温泉村建筑石料用灰岩群采点</t>
    </r>
    <r>
      <rPr>
        <sz val="9"/>
        <rFont val="宋体"/>
        <family val="0"/>
        <charset val="134"/>
      </rPr>
      <t xml:space="preserve">2</t>
    </r>
  </si>
  <si>
    <t xml:space="preserve">CT5304032016000022002</t>
  </si>
  <si>
    <t xml:space="preserve">102.782626,24.403337;102.782656,24.403345;102.782714,24.403338;102.782781,24.403306;102.782828,24.403267;102.782878,24.403231;102.782913,24.403231;102.782948,24.403254;102.782995,24.403322;102.783167,24.403356;102.783196,24.403347;102.783213,24.403315;102.78323,24.403312;102.783239,24.403302;102.783268,24.403293;102.783296,24.403269;102.783325,24.40325;102.783344,24.403231;102.783392,24.403183;102.783408,24.403183;102.783549,24.403186;102.783656,24.403162;102.783715,24.403091;102.783727,24.402984;102.783703,24.402865;102.783691,24.402716;102.783697,24.402562;102.783739,24.402425;102.783809,24.402256;102.783873,24.402228;102.783931,24.402235;102.783998,24.402264;102.784063,24.402271;102.78413,24.402253;102.784138,24.402207;102.784134,24.402164;102.784109,24.402125;102.784066,24.402086;102.784016,24.40205;102.783991,24.402036;102.783941,24.402;102.783888,24.401968;102.783813,24.401943;102.783752,24.401936;102.783684,24.401943;102.783609,24.401989;102.783567,24.402007;102.783524,24.402025;102.783417,24.402039;102.783342,24.402039;102.783285,24.402053;102.783096,24.402068;102.783007,24.402175;102.783037,24.402353;102.783037,24.402437;102.78296,24.40249;102.782887,24.402508;102.782856,24.402485;102.782778,24.402428;102.782731,24.40241;102.782671,24.40241;102.782596,24.402417;102.782539,24.402432;102.782492,24.402453;102.782428,24.402475;102.782351,24.402475;102.782351,24.402504;102.782339,24.402582;102.782219,24.402665;102.782097,24.402727;102.782086,24.402732;102.781996,24.402821;102.781989,24.402833;102.782051,24.402882;102.782076,24.40302;102.782107,24.403159;102.782295,24.403318;102.782435,24.403417;102.782444,24.403417;102.782513,24.403408;102.782593,24.403347;</t>
  </si>
  <si>
    <t xml:space="preserve">无 </t>
  </si>
  <si>
    <t xml:space="preserve">江川区江城镇西河村建筑石料用灰岩群采点</t>
  </si>
  <si>
    <t xml:space="preserve">CT5304032016000024001</t>
  </si>
  <si>
    <t xml:space="preserve">102.812745,24.39442;102.812842,24.394363;102.812847,24.394351;102.812821,24.394296;102.812774,24.394268;102.812722,24.39422;102.812693,24.394172;102.812717,24.394096;102.812728,24.394068;102.812709,24.394035;102.812631,24.394039;102.812522,24.394053;102.812455,24.394063;102.812374,24.394063;102.812303,24.394063;102.812236,24.394089;102.812216,24.394083;102.812163,24.394079;102.81212,24.39409;102.812059,24.394097;102.812017,24.394104;102.811957,24.394121;102.811955,24.39412;102.811841,24.394096;102.811708,24.394101;102.811632,24.394106;102.811784,24.394277;102.811822,24.394282;102.811903,24.39432;102.811984,24.394363;102.812031,24.394415;102.812048,24.394432;102.812052,24.39444;102.812063,24.394465;102.812095,24.394497;102.812113,24.394508;102.812159,24.394518;102.812199,24.394529;102.812245,24.394526;102.812284,24.394515;102.812285,24.394514;102.812348,24.394468;102.812381,24.394483;102.812384,24.394485;102.812402,24.394497;102.812416,24.394511;102.812438,24.394526;102.812473,24.394547;102.812508,24.394552;102.81256,24.394582;102.812674,24.394558;102.812712,24.39451;</t>
  </si>
  <si>
    <t xml:space="preserve">云南省玉溪市江川区江城镇西河村</t>
  </si>
  <si>
    <t xml:space="preserve">江川区江城镇西河村建筑用砂群采点</t>
  </si>
  <si>
    <t xml:space="preserve">CT5304032016000024002</t>
  </si>
  <si>
    <t xml:space="preserve">102.813637,24.389605;102.813687,24.389619;102.813709,24.389627;102.81388,24.389634;102.813887,24.389634;102.813937,24.389627;102.813959,24.389598;102.814002,24.389562;102.814109,24.389534;102.814337,24.389541;102.814444,24.389584;102.814503,24.389626;102.814536,24.389626;102.814619,24.389626;102.814677,24.389612;102.814729,24.389567;102.814784,24.389484;102.814822,24.389433;102.814857,24.389378;102.814881,24.389312;102.814884,24.389264;102.814881,24.389137;102.814874,24.389095;102.81487,24.388982;102.814863,24.388937;102.814874,24.388899;102.814905,24.388813;102.814915,24.388749;102.81488,24.38872;102.814844,24.388713;102.81483,24.388713;102.814708,24.388706;102.814665,24.388677;102.81463,24.388606;102.814565,24.388506;102.81448,24.388363;102.814401,24.388263;102.814337,24.388185;102.814266,24.38817;102.814243,24.38817;102.814206,24.388272;102.814206,24.38831;102.814199,24.388338;102.814175,24.388369;102.814165,24.388371;102.814164,24.388379;102.814137,24.388413;102.814095,24.388451;102.814057,24.388481;102.81399,24.388608;102.813978,24.388661;102.813934,24.388758;102.813895,24.388809;102.813894,24.388813;102.813827,24.388947;102.813799,24.389057;102.813761,24.389164;102.813737,24.389233;102.81372,24.389264;102.813693,24.389285;102.813627,24.389281;102.813606,24.389275;102.813593,24.389271;102.813544,24.389264;102.813527,24.389267;102.813517,24.389274;102.813479,24.389316;102.813475,24.389335;102.813466,24.389341;102.813402,24.389405;102.813379,24.389421;102.813345,24.389471;102.813307,24.389471;102.813258,24.389471;102.813186,24.389471;102.813145,24.389491;102.813124,24.38955;102.813134,24.389609;102.813114,24.389667;102.81309,24.389719;102.813086,24.389763;102.813093,24.389791;102.813124,24.389805;102.813142,24.389822;102.813145,24.389874;102.813135,24.389911;102.813111,24.389929;102.813083,24.389939;102.813052,24.389973;102.813045,24.389985;102.813045,24.390041;102.813052,24.390098;102.813088,24.390148;102.813159,24.390176;102.813231,24.390198;102.813323,24.390205;102.813388,24.390183;102.813445,24.390119;102.813445,24.390076;102.813423,24.390034;102.813402,24.390005;102.813373,24.389941;102.813388,24.389876;102.813416,24.389727;102.813473,24.389648;102.813545,24.389619;</t>
  </si>
  <si>
    <t xml:space="preserve">江川区九溪镇马家庄村建筑用砂群采点</t>
  </si>
  <si>
    <t xml:space="preserve">CT5304032016000027001</t>
  </si>
  <si>
    <t xml:space="preserve">102.60493,24.331037;102.605,24.331037;102.605036,24.331019;102.605059,24.331001;102.605143,24.330989;102.605214,24.330971;102.605303,24.330953;102.605363,24.330948;102.605425,24.330956;102.605489,24.330941;102.605554,24.33093;102.605613,24.33093;102.605668,24.330908;102.605722,24.330859;102.605754,24.330816;102.605803,24.330789;102.60583,24.330784;102.605863,24.330811;102.605922,24.330865;102.605942,24.330876;102.605958,24.330876;102.605987,24.330876;102.606014,24.330843;102.606047,24.330816;102.606101,24.330827;102.606155,24.330865;102.606188,24.330886;102.606226,24.33093;102.606286,24.331018;102.606362,24.331013;102.606392,24.331001;102.606428,24.330971;102.606463,24.330918;102.606487,24.3309;102.606518,24.330891;102.606518,24.330881;102.606529,24.330865;102.606551,24.330849;102.606573,24.330849;102.606632,24.33087;102.606689,24.330888;102.606689,24.330888;102.606761,24.33087;102.606796,24.330846;102.606826,24.330823;102.606832,24.330793;102.606839,24.330758;102.606816,24.330729;102.606806,24.330686;102.606838,24.330664;102.606854,24.330643;102.60693,24.33067;102.606939,24.330675;102.606951,24.330668;102.606999,24.33068;102.607043,24.330692;102.607124,24.330549;102.607284,24.330354;102.60729,24.330347;102.607373,24.33018;102.607409,24.330085;102.607445,24.32999;102.607445,24.329835;102.607445,24.329692;102.607445,24.329585;102.607445,24.32955;102.607338,24.329431;102.607118,24.329415;102.607117,24.329412;102.607098,24.329418;102.60706,24.329396;102.607056,24.329382;102.607028,24.329385;102.607025,24.329386;102.60699,24.329413;102.606947,24.329423;102.606898,24.329434;102.606854,24.329423;102.606816,24.329402;102.606813,24.329368;102.606735,24.329353;102.606621,24.329315;102.606562,24.329293;102.606481,24.329245;102.606405,24.329169;102.606399,24.329131;102.606361,24.329066;102.606334,24.329017;102.606334,24.32899;102.606356,24.328952;102.60641,24.328968;102.606442,24.328972;102.606468,24.328965;102.60666,24.328907;102.606719,24.328877;102.606721,24.328852;102.606724,24.328815;102.606724,24.328806;102.606702,24.328758;102.606612,24.328717;102.60641,24.3288;102.606314,24.328845;102.606303,24.328865;102.606302,24.328865;102.606258,24.328903;102.606215,24.328952;102.606172,24.329006;102.606163,24.329028;102.606101,24.329055;102.606044,24.329074;102.605966,24.329152;102.605863,24.329163;102.605776,24.329158;102.605646,24.329158;102.605489,24.329147;102.605462,24.329131;102.60544,24.329087;102.60544,24.329072;102.605434,24.329074;102.605382,24.329084;102.605288,24.329163;102.605223,24.329201;102.605146,24.329204;102.60511,24.329217;102.605055,24.329212;102.604942,24.329174;102.604914,24.329152;102.604849,24.329104;102.604845,24.329102;102.604822,24.329104;102.604774,24.329131;102.604741,24.329158;102.604665,24.329163;102.604606,24.329142;102.604585,24.329131;102.604423,24.329216;102.604289,24.329269;102.604194,24.329375;102.604075,24.329445;102.603999,24.329488;102.603901,24.329548;102.603766,24.329553;102.603747,24.329553;102.603641,24.329548;102.603495,24.329575;102.603381,24.329618;102.603343,24.329633;102.603305,24.329618;102.603193,24.329608;102.603188,24.329663;102.603114,24.329663;102.603061,24.329674;102.603013,24.329716;102.603025,24.329782;102.603067,24.329823;102.60313,24.329855;102.602952,24.329989;102.602952,24.330018;102.602894,24.33002;102.602852,24.330115;102.602882,24.330144;102.602948,24.330174;102.602973,24.330186;102.602982,24.330219;102.603015,24.330285;102.603051,24.330359;102.6031,24.330413;102.60315,24.330451;102.603218,24.330475;102.603309,24.33051;102.603394,24.330531;102.603531,24.330536;102.603595,24.330541;102.603602,24.330558;102.603666,24.330666;102.603759,24.330751;102.603837,24.330837;102.603959,24.330937;102.604152,24.331022;102.604209,24.33103;102.604351,24.331044;102.60443,24.331058;102.604523,24.331058;102.604623,24.331058;102.604744,24.331058;</t>
  </si>
  <si>
    <t xml:space="preserve">江川区路居镇新村砖瓦用砂岩群采点</t>
  </si>
  <si>
    <t xml:space="preserve">CT5304032016000039001</t>
  </si>
  <si>
    <t xml:space="preserve">102.827048,24.329465;102.827064,24.329334;102.827013,24.329238;102.826937,24.329105;102.826871,24.329048;102.826861,24.329021;102.826784,24.328936;102.826759,24.328864;102.826749,24.328697;102.826724,24.328637;102.826595,24.328563;102.82653,24.328562;102.826477,24.328573;102.826412,24.328608;102.826359,24.328643;102.826292,24.328726;102.826265,24.328809;102.826171,24.328951;102.826107,24.329016;102.82604,24.329033;102.825935,24.329043;102.82587,24.329054;102.825791,24.329089;102.825751,24.32916;102.825787,24.329304;102.825786,24.329399;102.825797,24.329507;102.825848,24.329567;102.825965,24.329569;102.82603,24.32957;102.826213,24.329572;102.826296,24.329555;102.82633,24.329562;102.826654,24.32965;102.826785,24.329652;102.826902,24.329618;102.826995,24.32956;</t>
  </si>
  <si>
    <t xml:space="preserve">云南省玉溪市江川区路居镇新村</t>
  </si>
  <si>
    <t xml:space="preserve">砖瓦用砂岩</t>
  </si>
  <si>
    <t xml:space="preserve">江川区路居镇上坝村建筑石料用灰岩群采点</t>
  </si>
  <si>
    <t xml:space="preserve">CT5304032016000041001</t>
  </si>
  <si>
    <t xml:space="preserve">102.8619,24.297352;102.861976,24.297352;102.862043,24.2974;102.862195,24.297495;102.862319,24.297543;102.862452,24.297533;102.862585,24.297428;102.862547,24.297362;102.862414,24.297314;102.8623,24.297267;102.862243,24.297219;102.862138,24.297143;102.861881,24.297124;102.861805,24.297086;102.8617,24.29701;102.86151,24.296886;102.861367,24.296876;102.861205,24.296905;102.861091,24.296924;102.860967,24.296914;102.860872,24.296971;102.860682,24.297057;102.860539,24.297067;102.860472,24.2974;102.860472,24.29759;102.860605,24.297761;102.860739,24.297904;102.860834,24.298066;102.861186,24.29819;102.861329,24.298076;102.86151,24.297971;102.861719,24.297828;102.8617,24.297676;102.861605,24.297476;</t>
  </si>
  <si>
    <t xml:space="preserve">云南省玉溪市江川区路居镇上坝村</t>
  </si>
  <si>
    <r>
      <rPr>
        <sz val="9"/>
        <rFont val="Noto Sans"/>
        <family val="2"/>
      </rPr>
      <t xml:space="preserve">江川区大街街道大营村建筑石料用灰岩群采点</t>
    </r>
    <r>
      <rPr>
        <sz val="9"/>
        <rFont val="宋体"/>
        <family val="0"/>
        <charset val="134"/>
      </rPr>
      <t xml:space="preserve">5</t>
    </r>
  </si>
  <si>
    <t xml:space="preserve">CT5304032016000042001</t>
  </si>
  <si>
    <t xml:space="preserve">102.801948,24.275107;102.801604,24.275122;102.801444,24.275202;102.801464,24.275216;102.801482,24.275262;102.801513,24.275342;102.801513,24.275462;102.801501,24.275664;102.801536,24.275771;102.80155,24.275784;102.801612,24.27584;102.801799,24.27589;102.801957,24.275933;102.802053,24.275945;102.802156,24.275932;102.802273,24.275919;102.802297,24.275879;102.802298,24.275879;102.802334,24.275857;102.802395,24.275812;102.802419,24.275752;102.802419,24.275652;102.802398,24.275607;102.802361,24.27558;102.802285,24.275512;102.802269,24.275456;102.802256,24.275414;102.802228,24.275332;102.802188,24.275317;102.802163,24.275307;102.802132,24.275295;102.802031,24.275238;102.802021,24.275232;102.801959,24.275176;102.801945,24.275113;</t>
  </si>
  <si>
    <r>
      <rPr>
        <sz val="9"/>
        <rFont val="Noto Sans"/>
        <family val="2"/>
      </rPr>
      <t xml:space="preserve">江川区大街街道大营村建筑石料用灰岩群采点</t>
    </r>
    <r>
      <rPr>
        <sz val="9"/>
        <rFont val="宋体"/>
        <family val="0"/>
        <charset val="134"/>
      </rPr>
      <t xml:space="preserve">6</t>
    </r>
  </si>
  <si>
    <t xml:space="preserve">CT5304032016000042002</t>
  </si>
  <si>
    <t xml:space="preserve">102.803625,24.276711;102.803531,24.276738;102.803327,24.276778;102.803249,24.276806;102.803153,24.27689;102.803074,24.276975;102.803071,24.277133;102.803085,24.277233;102.803143,24.277463;102.803204,24.277579;102.803265,24.277651;102.803311,24.277695;102.803498,24.277741;102.803608,24.277742;102.803796,24.277688;102.80397,24.277575;102.80405,24.277448;102.804099,24.277305;102.804086,24.27719;102.804056,24.277104;102.803997,24.276931;102.803858,24.276786;</t>
  </si>
  <si>
    <t xml:space="preserve">CT5304032016000045001</t>
  </si>
  <si>
    <t xml:space="preserve">102.797248,24.285933;102.79732,24.285938;102.797418,24.285869;102.797441,24.285819;102.797444,24.285685;102.797448,24.285548;102.797433,24.285402;102.797403,24.285304;102.797377,24.285284;102.797315,24.285243;102.79721,24.285212;102.797074,24.285184;102.796954,24.285149;102.796875,24.285173;102.796833,24.285184;102.796745,24.285207;102.796714,24.285242;102.796699,24.285257;102.79668,24.285265;102.796665,24.285276;102.796653,24.285288;102.796628,24.285303;102.796625,24.285319;102.796632,24.285341;102.796639,24.285372;102.796663,24.285417;102.796663,24.285418;102.79667,24.28545;102.796663,24.285472;102.796649,24.285505;102.796641,24.285529;102.796632,24.285552;102.796624,24.2856;102.796627,24.285631;102.796631,24.285657;102.796668,24.285704;102.796688,24.285742;102.796707,24.285804;102.796733,24.285865;102.796756,24.285884;102.796779,24.285918;102.796806,24.285987;102.796824,24.286024;102.796856,24.286047;102.796927,24.286047;102.797055,24.286028;102.797086,24.286012;102.797148,24.285981;102.797234,24.28595;</t>
  </si>
  <si>
    <t xml:space="preserve">国家公园</t>
  </si>
  <si>
    <t xml:space="preserve">国家级</t>
  </si>
  <si>
    <t xml:space="preserve">煤</t>
  </si>
  <si>
    <t xml:space="preserve">露天开采</t>
  </si>
  <si>
    <t xml:space="preserve">有</t>
  </si>
  <si>
    <t xml:space="preserve">未治理</t>
  </si>
  <si>
    <t xml:space="preserve">采场</t>
  </si>
  <si>
    <t xml:space="preserve">国有土地所有权</t>
  </si>
  <si>
    <t xml:space="preserve">国有土地使用权</t>
  </si>
  <si>
    <t xml:space="preserve">土地损毁（含挖损、占压、塌陷土地）</t>
  </si>
  <si>
    <t xml:space="preserve">自然恢复</t>
  </si>
  <si>
    <t xml:space="preserve">十四五期间</t>
  </si>
  <si>
    <t xml:space="preserve">自然保护区</t>
  </si>
  <si>
    <t xml:space="preserve">省级</t>
  </si>
  <si>
    <t xml:space="preserve">油页岩</t>
  </si>
  <si>
    <t xml:space="preserve">井工开采</t>
  </si>
  <si>
    <t xml:space="preserve">已恢复治理</t>
  </si>
  <si>
    <t xml:space="preserve">中转场地（堆煤场、其他矿石堆、选矿场等）</t>
  </si>
  <si>
    <t xml:space="preserve">集体土地所有权</t>
  </si>
  <si>
    <t xml:space="preserve">集体土地使用权</t>
  </si>
  <si>
    <t xml:space="preserve">地质环境问题（含地面塌陷、地裂缝、崩塌、滑坡体等）</t>
  </si>
  <si>
    <t xml:space="preserve">辅助再生</t>
  </si>
  <si>
    <t xml:space="preserve">十四五之后</t>
  </si>
  <si>
    <t xml:space="preserve">自然公园（包括森林公园、地质公园、海洋公园、湿地公园等）</t>
  </si>
  <si>
    <t xml:space="preserve">地市级</t>
  </si>
  <si>
    <t xml:space="preserve">石油</t>
  </si>
  <si>
    <t xml:space="preserve">联合开采</t>
  </si>
  <si>
    <t xml:space="preserve">固体废弃物堆场（煤矸石堆、废石堆、排土场等）</t>
  </si>
  <si>
    <t xml:space="preserve">其他</t>
  </si>
  <si>
    <t xml:space="preserve">植被破坏</t>
  </si>
  <si>
    <t xml:space="preserve">生态重建</t>
  </si>
  <si>
    <t xml:space="preserve">县级</t>
  </si>
  <si>
    <t xml:space="preserve">天然气</t>
  </si>
  <si>
    <t xml:space="preserve">矿山建筑</t>
  </si>
  <si>
    <t xml:space="preserve">转型利用</t>
  </si>
  <si>
    <t xml:space="preserve">煤层气</t>
  </si>
  <si>
    <t xml:space="preserve">塌陷坑</t>
  </si>
  <si>
    <t xml:space="preserve">石煤</t>
  </si>
  <si>
    <r>
      <rPr>
        <sz val="10"/>
        <rFont val="Noto Sans"/>
        <family val="2"/>
      </rPr>
      <t xml:space="preserve">井口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硐口</t>
    </r>
  </si>
  <si>
    <t xml:space="preserve">油砂</t>
  </si>
  <si>
    <t xml:space="preserve">铀</t>
  </si>
  <si>
    <t xml:space="preserve">钍</t>
  </si>
  <si>
    <t xml:space="preserve">天然沥青</t>
  </si>
  <si>
    <t xml:space="preserve">地热</t>
  </si>
  <si>
    <t xml:space="preserve">铁矿</t>
  </si>
  <si>
    <t xml:space="preserve">锰矿</t>
  </si>
  <si>
    <t xml:space="preserve">铬铁矿</t>
  </si>
  <si>
    <t xml:space="preserve">钛矿</t>
  </si>
  <si>
    <t xml:space="preserve">钒矿</t>
  </si>
  <si>
    <t xml:space="preserve">金红石</t>
  </si>
  <si>
    <t xml:space="preserve">铜矿</t>
  </si>
  <si>
    <t xml:space="preserve">铅矿</t>
  </si>
  <si>
    <t xml:space="preserve">锌矿</t>
  </si>
  <si>
    <t xml:space="preserve">铝土矿</t>
  </si>
  <si>
    <t xml:space="preserve">镁矿</t>
  </si>
  <si>
    <t xml:space="preserve">镍矿</t>
  </si>
  <si>
    <t xml:space="preserve">钴矿</t>
  </si>
  <si>
    <t xml:space="preserve">钨矿</t>
  </si>
  <si>
    <t xml:space="preserve">锡矿</t>
  </si>
  <si>
    <t xml:space="preserve">铋矿</t>
  </si>
  <si>
    <t xml:space="preserve">钼矿</t>
  </si>
  <si>
    <t xml:space="preserve">汞矿</t>
  </si>
  <si>
    <t xml:space="preserve">锑矿</t>
  </si>
  <si>
    <t xml:space="preserve">多金属</t>
  </si>
  <si>
    <t xml:space="preserve">铂矿</t>
  </si>
  <si>
    <t xml:space="preserve">钯矿</t>
  </si>
  <si>
    <t xml:space="preserve">铱矿</t>
  </si>
  <si>
    <t xml:space="preserve">铑矿</t>
  </si>
  <si>
    <t xml:space="preserve">锇矿</t>
  </si>
  <si>
    <t xml:space="preserve">钌矿</t>
  </si>
  <si>
    <t xml:space="preserve">砂金</t>
  </si>
  <si>
    <t xml:space="preserve">金矿</t>
  </si>
  <si>
    <t xml:space="preserve">银矿</t>
  </si>
  <si>
    <t xml:space="preserve">铌钽矿</t>
  </si>
  <si>
    <t xml:space="preserve">铌矿</t>
  </si>
  <si>
    <t xml:space="preserve">钽矿</t>
  </si>
  <si>
    <t xml:space="preserve">铍矿</t>
  </si>
  <si>
    <t xml:space="preserve">锂矿</t>
  </si>
  <si>
    <t xml:space="preserve">锆矿</t>
  </si>
  <si>
    <r>
      <rPr>
        <sz val="10"/>
        <rFont val="Noto Sans"/>
        <family val="2"/>
      </rPr>
      <t xml:space="preserve">锶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青石</t>
    </r>
    <r>
      <rPr>
        <sz val="10"/>
        <rFont val="Arial"/>
        <family val="2"/>
      </rPr>
      <t xml:space="preserve">)</t>
    </r>
  </si>
  <si>
    <t xml:space="preserve">铷矿</t>
  </si>
  <si>
    <t xml:space="preserve">铯矿</t>
  </si>
  <si>
    <t xml:space="preserve">重稀土矿</t>
  </si>
  <si>
    <t xml:space="preserve">钇矿</t>
  </si>
  <si>
    <t xml:space="preserve">钆矿</t>
  </si>
  <si>
    <t xml:space="preserve">铽矿</t>
  </si>
  <si>
    <t xml:space="preserve">镝矿</t>
  </si>
  <si>
    <t xml:space="preserve">钬矿</t>
  </si>
  <si>
    <t xml:space="preserve">铒矿</t>
  </si>
  <si>
    <t xml:space="preserve">铥矿</t>
  </si>
  <si>
    <t xml:space="preserve">镱矿</t>
  </si>
  <si>
    <t xml:space="preserve">镥矿</t>
  </si>
  <si>
    <t xml:space="preserve">轻稀土矿</t>
  </si>
  <si>
    <t xml:space="preserve">铈矿</t>
  </si>
  <si>
    <t xml:space="preserve">镧矿</t>
  </si>
  <si>
    <t xml:space="preserve">镨矿</t>
  </si>
  <si>
    <t xml:space="preserve">钕矿</t>
  </si>
  <si>
    <t xml:space="preserve">钐矿</t>
  </si>
  <si>
    <t xml:space="preserve">铕矿</t>
  </si>
  <si>
    <t xml:space="preserve">锗矿</t>
  </si>
  <si>
    <t xml:space="preserve">镓矿</t>
  </si>
  <si>
    <t xml:space="preserve">铟矿</t>
  </si>
  <si>
    <t xml:space="preserve">铊矿</t>
  </si>
  <si>
    <t xml:space="preserve">铪矿</t>
  </si>
  <si>
    <t xml:space="preserve">铼矿</t>
  </si>
  <si>
    <t xml:space="preserve">镉矿</t>
  </si>
  <si>
    <t xml:space="preserve">钪矿</t>
  </si>
  <si>
    <t xml:space="preserve">硒矿</t>
  </si>
  <si>
    <t xml:space="preserve">碲矿</t>
  </si>
  <si>
    <t xml:space="preserve">蓝晶石</t>
  </si>
  <si>
    <t xml:space="preserve">硅线石</t>
  </si>
  <si>
    <t xml:space="preserve">红柱石</t>
  </si>
  <si>
    <t xml:space="preserve">菱镁矿</t>
  </si>
  <si>
    <r>
      <rPr>
        <sz val="10"/>
        <rFont val="Noto Sans"/>
        <family val="2"/>
      </rPr>
      <t xml:space="preserve">萤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</t>
    </r>
    <r>
      <rPr>
        <sz val="10"/>
        <rFont val="Arial"/>
        <family val="2"/>
      </rPr>
      <t xml:space="preserve">)</t>
    </r>
  </si>
  <si>
    <t xml:space="preserve">熔剂用石灰岩</t>
  </si>
  <si>
    <t xml:space="preserve">冶金用白云岩</t>
  </si>
  <si>
    <t xml:space="preserve">冶金用石英岩</t>
  </si>
  <si>
    <t xml:space="preserve">冶金用砂岩</t>
  </si>
  <si>
    <t xml:space="preserve">铸型用砂岩</t>
  </si>
  <si>
    <t xml:space="preserve">铸型用砂</t>
  </si>
  <si>
    <t xml:space="preserve">冶金用脉石英</t>
  </si>
  <si>
    <t xml:space="preserve">耐火粘土</t>
  </si>
  <si>
    <t xml:space="preserve">铁钒土</t>
  </si>
  <si>
    <t xml:space="preserve">其它粘土</t>
  </si>
  <si>
    <t xml:space="preserve">铸型用粘土</t>
  </si>
  <si>
    <t xml:space="preserve">耐火用橄榄岩</t>
  </si>
  <si>
    <t xml:space="preserve">熔剂用蛇纹岩</t>
  </si>
  <si>
    <t xml:space="preserve">自然硫</t>
  </si>
  <si>
    <t xml:space="preserve">硫铁矿</t>
  </si>
  <si>
    <t xml:space="preserve">钠硝石</t>
  </si>
  <si>
    <t xml:space="preserve">明矾石</t>
  </si>
  <si>
    <r>
      <rPr>
        <sz val="10"/>
        <rFont val="Noto Sans"/>
        <family val="2"/>
      </rPr>
      <t xml:space="preserve">芒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钙芒硝</t>
    </r>
    <r>
      <rPr>
        <sz val="10"/>
        <rFont val="Arial"/>
        <family val="2"/>
      </rPr>
      <t xml:space="preserve">)</t>
    </r>
  </si>
  <si>
    <t xml:space="preserve">重晶石</t>
  </si>
  <si>
    <t xml:space="preserve">毒重石</t>
  </si>
  <si>
    <r>
      <rPr>
        <sz val="10"/>
        <rFont val="Noto Sans"/>
        <family val="2"/>
      </rPr>
      <t xml:space="preserve">天然碱</t>
    </r>
    <r>
      <rPr>
        <sz val="10"/>
        <rFont val="Arial"/>
        <family val="2"/>
      </rPr>
      <t xml:space="preserve">(Na2CO3)</t>
    </r>
  </si>
  <si>
    <t xml:space="preserve">赭石</t>
  </si>
  <si>
    <t xml:space="preserve">颜料矿物</t>
  </si>
  <si>
    <t xml:space="preserve">颜料黄土</t>
  </si>
  <si>
    <t xml:space="preserve">电石用灰岩</t>
  </si>
  <si>
    <t xml:space="preserve">制碱用灰岩</t>
  </si>
  <si>
    <t xml:space="preserve">化肥用石灰岩</t>
  </si>
  <si>
    <t xml:space="preserve">化肥用白云岩</t>
  </si>
  <si>
    <t xml:space="preserve">化肥用石英岩</t>
  </si>
  <si>
    <t xml:space="preserve">化肥用砂岩</t>
  </si>
  <si>
    <t xml:space="preserve">含钾岩石</t>
  </si>
  <si>
    <t xml:space="preserve">含钾砂页岩</t>
  </si>
  <si>
    <t xml:space="preserve">化肥用橄榄岩</t>
  </si>
  <si>
    <t xml:space="preserve">化肥用蛇纹岩</t>
  </si>
  <si>
    <t xml:space="preserve">泥炭</t>
  </si>
  <si>
    <t xml:space="preserve">钾盐</t>
  </si>
  <si>
    <t xml:space="preserve">岩盐</t>
  </si>
  <si>
    <t xml:space="preserve">湖盐</t>
  </si>
  <si>
    <t xml:space="preserve">镁盐</t>
  </si>
  <si>
    <t xml:space="preserve">天然卤水</t>
  </si>
  <si>
    <t xml:space="preserve">碘</t>
  </si>
  <si>
    <t xml:space="preserve">溴</t>
  </si>
  <si>
    <t xml:space="preserve">砷</t>
  </si>
  <si>
    <r>
      <rPr>
        <sz val="10"/>
        <rFont val="Noto Sans"/>
        <family val="2"/>
      </rPr>
      <t xml:space="preserve">磷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主矿、共生矿</t>
    </r>
    <r>
      <rPr>
        <sz val="10"/>
        <rFont val="Arial"/>
        <family val="2"/>
      </rPr>
      <t xml:space="preserve">)</t>
    </r>
  </si>
  <si>
    <t xml:space="preserve">金刚石</t>
  </si>
  <si>
    <t xml:space="preserve">水晶</t>
  </si>
  <si>
    <t xml:space="preserve">压电水晶</t>
  </si>
  <si>
    <t xml:space="preserve">熔炼水晶</t>
  </si>
  <si>
    <t xml:space="preserve">光学水晶</t>
  </si>
  <si>
    <t xml:space="preserve">工艺水晶</t>
  </si>
  <si>
    <t xml:space="preserve">蓝石棉</t>
  </si>
  <si>
    <t xml:space="preserve">云母</t>
  </si>
  <si>
    <t xml:space="preserve">电气石</t>
  </si>
  <si>
    <t xml:space="preserve">方解石</t>
  </si>
  <si>
    <t xml:space="preserve">冰洲石</t>
  </si>
  <si>
    <t xml:space="preserve">光学萤石</t>
  </si>
  <si>
    <t xml:space="preserve">硼矿</t>
  </si>
  <si>
    <t xml:space="preserve">石墨</t>
  </si>
  <si>
    <t xml:space="preserve">刚玉</t>
  </si>
  <si>
    <t xml:space="preserve">滑石</t>
  </si>
  <si>
    <r>
      <rPr>
        <sz val="10"/>
        <rFont val="Noto Sans"/>
        <family val="2"/>
      </rPr>
      <t xml:space="preserve">石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石棉</t>
    </r>
    <r>
      <rPr>
        <sz val="10"/>
        <rFont val="Arial"/>
        <family val="2"/>
      </rPr>
      <t xml:space="preserve">)</t>
    </r>
  </si>
  <si>
    <t xml:space="preserve">长石</t>
  </si>
  <si>
    <t xml:space="preserve">石榴子石</t>
  </si>
  <si>
    <t xml:space="preserve">黄玉</t>
  </si>
  <si>
    <t xml:space="preserve">叶腊石</t>
  </si>
  <si>
    <t xml:space="preserve">透辉石</t>
  </si>
  <si>
    <t xml:space="preserve">蛭石</t>
  </si>
  <si>
    <t xml:space="preserve">沸石</t>
  </si>
  <si>
    <t xml:space="preserve">透闪石</t>
  </si>
  <si>
    <t xml:space="preserve">石膏</t>
  </si>
  <si>
    <t xml:space="preserve">宝石</t>
  </si>
  <si>
    <t xml:space="preserve">玉石</t>
  </si>
  <si>
    <t xml:space="preserve">玛瑙</t>
  </si>
  <si>
    <t xml:space="preserve">石灰岩</t>
  </si>
  <si>
    <t xml:space="preserve">玻璃用灰岩</t>
  </si>
  <si>
    <t xml:space="preserve">水泥用灰岩</t>
  </si>
  <si>
    <t xml:space="preserve">饰面用灰岩</t>
  </si>
  <si>
    <t xml:space="preserve">制灰用灰岩</t>
  </si>
  <si>
    <t xml:space="preserve">泥灰岩</t>
  </si>
  <si>
    <t xml:space="preserve">白垩</t>
  </si>
  <si>
    <t xml:space="preserve">白云岩</t>
  </si>
  <si>
    <t xml:space="preserve">玻璃用白云岩</t>
  </si>
  <si>
    <t xml:space="preserve">石英岩</t>
  </si>
  <si>
    <t xml:space="preserve">玻璃用石英岩</t>
  </si>
  <si>
    <t xml:space="preserve">砂岩</t>
  </si>
  <si>
    <t xml:space="preserve">玻璃用砂岩</t>
  </si>
  <si>
    <t xml:space="preserve">水泥配料用砂岩</t>
  </si>
  <si>
    <t xml:space="preserve">陶瓷用砂岩</t>
  </si>
  <si>
    <t xml:space="preserve">建筑用砂岩</t>
  </si>
  <si>
    <t xml:space="preserve">天然石英砂</t>
  </si>
  <si>
    <t xml:space="preserve">玻璃用砂</t>
  </si>
  <si>
    <t xml:space="preserve">海砂</t>
  </si>
  <si>
    <t xml:space="preserve">水泥配料用砂</t>
  </si>
  <si>
    <t xml:space="preserve">水泥标准砂</t>
  </si>
  <si>
    <t xml:space="preserve">砖瓦用砂</t>
  </si>
  <si>
    <t xml:space="preserve">脉石英</t>
  </si>
  <si>
    <t xml:space="preserve">玻璃用脉石英</t>
  </si>
  <si>
    <t xml:space="preserve">粉石英</t>
  </si>
  <si>
    <t xml:space="preserve">天然油石</t>
  </si>
  <si>
    <t xml:space="preserve">硅藻土</t>
  </si>
  <si>
    <t xml:space="preserve">页岩</t>
  </si>
  <si>
    <t xml:space="preserve">陶粒页岩</t>
  </si>
  <si>
    <t xml:space="preserve">砖瓦用页岩</t>
  </si>
  <si>
    <t xml:space="preserve">水泥配料用页岩</t>
  </si>
  <si>
    <t xml:space="preserve">建筑用页岩</t>
  </si>
  <si>
    <t xml:space="preserve">陶瓷土</t>
  </si>
  <si>
    <t xml:space="preserve">凹凸棒石粘土</t>
  </si>
  <si>
    <t xml:space="preserve">海泡石粘土</t>
  </si>
  <si>
    <t xml:space="preserve">伊利石粘土</t>
  </si>
  <si>
    <t xml:space="preserve">累托石粘土</t>
  </si>
  <si>
    <t xml:space="preserve">膨润土</t>
  </si>
  <si>
    <t xml:space="preserve">陶粒用粘土</t>
  </si>
  <si>
    <t xml:space="preserve">水泥用粘土</t>
  </si>
  <si>
    <t xml:space="preserve">水泥配料用红土</t>
  </si>
  <si>
    <t xml:space="preserve">水泥配料用黄土</t>
  </si>
  <si>
    <t xml:space="preserve">水泥配料用泥岩</t>
  </si>
  <si>
    <t xml:space="preserve">保温材料用粘土</t>
  </si>
  <si>
    <t xml:space="preserve">白云母粘土矿</t>
  </si>
  <si>
    <t xml:space="preserve">橄榄岩</t>
  </si>
  <si>
    <t xml:space="preserve">建筑用橄榄岩</t>
  </si>
  <si>
    <t xml:space="preserve">蛇纹岩</t>
  </si>
  <si>
    <t xml:space="preserve">饰面用蛇纹岩</t>
  </si>
  <si>
    <t xml:space="preserve">建筑用辉石岩</t>
  </si>
  <si>
    <t xml:space="preserve">玄武岩</t>
  </si>
  <si>
    <t xml:space="preserve">铸石用玄武岩</t>
  </si>
  <si>
    <t xml:space="preserve">岩棉用玄武岩</t>
  </si>
  <si>
    <t xml:space="preserve">饰面用玄武岩</t>
  </si>
  <si>
    <t xml:space="preserve">建筑用玄武岩</t>
  </si>
  <si>
    <t xml:space="preserve">饰面用角闪岩</t>
  </si>
  <si>
    <t xml:space="preserve">建筑用角闪岩</t>
  </si>
  <si>
    <t xml:space="preserve">辉绿岩</t>
  </si>
  <si>
    <t xml:space="preserve">水泥用辉绿岩</t>
  </si>
  <si>
    <t xml:space="preserve">铸石用辉绿岩</t>
  </si>
  <si>
    <t xml:space="preserve">饰面用辉绿岩</t>
  </si>
  <si>
    <t xml:space="preserve">建筑用辉绿岩</t>
  </si>
  <si>
    <t xml:space="preserve">饰面用辉长岩</t>
  </si>
  <si>
    <t xml:space="preserve">建筑用辉长岩</t>
  </si>
  <si>
    <t xml:space="preserve">安山岩</t>
  </si>
  <si>
    <t xml:space="preserve">饰面用安山岩</t>
  </si>
  <si>
    <t xml:space="preserve">建筑用安山岩</t>
  </si>
  <si>
    <t xml:space="preserve">水泥混合材料用安山岩</t>
  </si>
  <si>
    <t xml:space="preserve">耐酸碱用安山岩</t>
  </si>
  <si>
    <t xml:space="preserve">闪长岩</t>
  </si>
  <si>
    <t xml:space="preserve">建筑用闪长岩</t>
  </si>
  <si>
    <t xml:space="preserve">饰面用闪长岩</t>
  </si>
  <si>
    <t xml:space="preserve">饰面用二长岩</t>
  </si>
  <si>
    <t xml:space="preserve">建筑用二长岩</t>
  </si>
  <si>
    <t xml:space="preserve">饰面用正长岩</t>
  </si>
  <si>
    <t xml:space="preserve">建筑用正长岩</t>
  </si>
  <si>
    <t xml:space="preserve">花岗岩</t>
  </si>
  <si>
    <t xml:space="preserve">建筑用花岗石</t>
  </si>
  <si>
    <t xml:space="preserve">饰面用花岗岩</t>
  </si>
  <si>
    <t xml:space="preserve">麦饭石</t>
  </si>
  <si>
    <t xml:space="preserve">珍珠岩</t>
  </si>
  <si>
    <t xml:space="preserve">建筑用流纹岩</t>
  </si>
  <si>
    <t xml:space="preserve">黑曜岩</t>
  </si>
  <si>
    <t xml:space="preserve">松脂岩</t>
  </si>
  <si>
    <t xml:space="preserve">浮石</t>
  </si>
  <si>
    <t xml:space="preserve">粗面岩</t>
  </si>
  <si>
    <t xml:space="preserve">水泥用粗面岩</t>
  </si>
  <si>
    <t xml:space="preserve">铸石用粗面岩</t>
  </si>
  <si>
    <t xml:space="preserve">霞石正长岩</t>
  </si>
  <si>
    <t xml:space="preserve">凝灰岩</t>
  </si>
  <si>
    <t xml:space="preserve">玻璃用凝灰岩</t>
  </si>
  <si>
    <t xml:space="preserve">水泥用凝灰岩</t>
  </si>
  <si>
    <t xml:space="preserve">建筑用凝灰岩</t>
  </si>
  <si>
    <t xml:space="preserve">火山灰</t>
  </si>
  <si>
    <t xml:space="preserve">水泥用火山灰</t>
  </si>
  <si>
    <t xml:space="preserve">火山渣</t>
  </si>
  <si>
    <t xml:space="preserve">大理岩</t>
  </si>
  <si>
    <t xml:space="preserve">饰面用大理石</t>
  </si>
  <si>
    <t xml:space="preserve">建筑大理石</t>
  </si>
  <si>
    <t xml:space="preserve">水泥用大理石</t>
  </si>
  <si>
    <t xml:space="preserve">玻璃用大理石</t>
  </si>
  <si>
    <t xml:space="preserve">板岩</t>
  </si>
  <si>
    <t xml:space="preserve">饰面用板岩</t>
  </si>
  <si>
    <t xml:space="preserve">水泥配料用板岩</t>
  </si>
  <si>
    <t xml:space="preserve">片石</t>
  </si>
  <si>
    <t xml:space="preserve">片麻岩</t>
  </si>
  <si>
    <t xml:space="preserve">千枚岩</t>
  </si>
  <si>
    <t xml:space="preserve">砚石</t>
  </si>
  <si>
    <t xml:space="preserve">贝壳</t>
  </si>
  <si>
    <t xml:space="preserve">矿泉水</t>
  </si>
  <si>
    <t xml:space="preserve">地下水</t>
  </si>
  <si>
    <t xml:space="preserve">二氧化碳气</t>
  </si>
  <si>
    <t xml:space="preserve">硫化氢气</t>
  </si>
  <si>
    <t xml:space="preserve">氦气</t>
  </si>
  <si>
    <t xml:space="preserve">氢气</t>
  </si>
  <si>
    <t xml:space="preserve">氡气</t>
  </si>
  <si>
    <t xml:space="preserve">其他矿产</t>
  </si>
  <si>
    <t xml:space="preserve">历史遗留矿山</t>
  </si>
  <si>
    <t xml:space="preserve">无法确认治理恢复责任主体的无主废弃矿山</t>
  </si>
  <si>
    <t xml:space="preserve">由企业履行治理恢复责任的政策性关闭矿山</t>
  </si>
  <si>
    <t xml:space="preserve">尾矿库占用损毁</t>
  </si>
  <si>
    <t xml:space="preserve">有责任主体的废弃矿山</t>
  </si>
  <si>
    <t xml:space="preserve">由政府承担治理恢复责任的政策性关闭矿山</t>
  </si>
  <si>
    <t xml:space="preserve">由企业或个人履行治理恢复责任的有主废弃矿山</t>
  </si>
  <si>
    <t xml:space="preserve">生产矿山</t>
  </si>
  <si>
    <t xml:space="preserve">其他情形</t>
  </si>
  <si>
    <t xml:space="preserve">采矿权过期未注销矿山</t>
  </si>
  <si>
    <t xml:space="preserve">自然灾毁</t>
  </si>
  <si>
    <t xml:space="preserve">建设类损毁</t>
  </si>
  <si>
    <t xml:space="preserve">河道采砂损毁</t>
  </si>
  <si>
    <t xml:space="preserve">未损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vertAlign val="superscript"/>
      <sz val="9"/>
      <name val="宋体"/>
      <family val="0"/>
      <charset val="134"/>
    </font>
    <font>
      <sz val="6"/>
      <color rgb="FF000000"/>
      <name val="宋体"/>
      <family val="0"/>
      <charset val="134"/>
    </font>
    <font>
      <sz val="9"/>
      <color rgb="FF000000"/>
      <name val="Noto Sans"/>
      <family val="2"/>
    </font>
    <font>
      <sz val="6"/>
      <name val="宋体"/>
      <family val="0"/>
      <charset val="134"/>
    </font>
    <font>
      <sz val="6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G5" activeCellId="0" sqref="G5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11.85"/>
    <col collapsed="false" customWidth="true" hidden="false" outlineLevel="0" max="3" min="3" style="2" width="17.7"/>
    <col collapsed="false" customWidth="true" hidden="false" outlineLevel="0" max="4" min="4" style="1" width="9.7"/>
    <col collapsed="false" customWidth="true" hidden="false" outlineLevel="0" max="5" min="5" style="1" width="9.85"/>
    <col collapsed="false" customWidth="true" hidden="false" outlineLevel="0" max="6" min="6" style="3" width="9.99"/>
    <col collapsed="false" customWidth="true" hidden="false" outlineLevel="0" max="7" min="7" style="3" width="181.7"/>
    <col collapsed="false" customWidth="true" hidden="false" outlineLevel="0" max="8" min="8" style="4" width="10.13"/>
    <col collapsed="false" customWidth="true" hidden="false" outlineLevel="0" max="9" min="9" style="5" width="10.99"/>
    <col collapsed="false" customWidth="true" hidden="false" outlineLevel="0" max="10" min="10" style="1" width="7.56"/>
    <col collapsed="false" customWidth="true" hidden="false" outlineLevel="0" max="11" min="11" style="1" width="4.13"/>
    <col collapsed="false" customWidth="false" hidden="false" outlineLevel="0" max="257" min="12" style="1" width="9.13"/>
  </cols>
  <sheetData>
    <row r="1" customFormat="false" ht="18.6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2.8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7" t="s">
        <v>9</v>
      </c>
      <c r="J2" s="7" t="s">
        <v>10</v>
      </c>
      <c r="K2" s="7" t="s">
        <v>11</v>
      </c>
    </row>
    <row r="3" customFormat="false" ht="33.6" hidden="false" customHeight="false" outlineLevel="0" collapsed="false">
      <c r="A3" s="7" t="n">
        <v>1</v>
      </c>
      <c r="B3" s="9" t="s">
        <v>12</v>
      </c>
      <c r="C3" s="10" t="s">
        <v>13</v>
      </c>
      <c r="D3" s="11" t="s">
        <v>14</v>
      </c>
      <c r="E3" s="7" t="n">
        <v>102.831085205078</v>
      </c>
      <c r="F3" s="7" t="n">
        <v>24.4949913024902</v>
      </c>
      <c r="G3" s="12" t="s">
        <v>15</v>
      </c>
      <c r="H3" s="8" t="n">
        <v>10732</v>
      </c>
      <c r="I3" s="13" t="s">
        <v>16</v>
      </c>
      <c r="J3" s="7" t="s">
        <v>17</v>
      </c>
      <c r="K3" s="10"/>
    </row>
    <row r="4" s="1" customFormat="true" ht="50.4" hidden="false" customHeight="false" outlineLevel="0" collapsed="false">
      <c r="A4" s="7" t="n">
        <v>2</v>
      </c>
      <c r="B4" s="14" t="s">
        <v>18</v>
      </c>
      <c r="C4" s="10" t="s">
        <v>19</v>
      </c>
      <c r="D4" s="11" t="s">
        <v>20</v>
      </c>
      <c r="E4" s="7" t="n">
        <v>102.66145324707</v>
      </c>
      <c r="F4" s="7" t="n">
        <v>24.2918243408203</v>
      </c>
      <c r="G4" s="15" t="s">
        <v>21</v>
      </c>
      <c r="H4" s="8" t="n">
        <v>22278.16015625</v>
      </c>
      <c r="I4" s="7" t="s">
        <v>22</v>
      </c>
      <c r="J4" s="10" t="s">
        <v>23</v>
      </c>
      <c r="K4" s="10"/>
    </row>
    <row r="5" s="1" customFormat="true" ht="84" hidden="false" customHeight="false" outlineLevel="0" collapsed="false">
      <c r="A5" s="7" t="n">
        <v>3</v>
      </c>
      <c r="B5" s="14" t="s">
        <v>18</v>
      </c>
      <c r="C5" s="10" t="s">
        <v>19</v>
      </c>
      <c r="D5" s="11" t="s">
        <v>24</v>
      </c>
      <c r="E5" s="7" t="n">
        <v>102.663162231445</v>
      </c>
      <c r="F5" s="7" t="n">
        <v>24.2918014526367</v>
      </c>
      <c r="G5" s="15" t="s">
        <v>25</v>
      </c>
      <c r="H5" s="8" t="n">
        <v>61716.19921875</v>
      </c>
      <c r="I5" s="7" t="s">
        <v>22</v>
      </c>
      <c r="J5" s="10" t="s">
        <v>23</v>
      </c>
      <c r="K5" s="10"/>
    </row>
    <row r="6" s="1" customFormat="true" ht="84" hidden="false" customHeight="false" outlineLevel="0" collapsed="false">
      <c r="A6" s="7" t="n">
        <v>4</v>
      </c>
      <c r="B6" s="14" t="s">
        <v>26</v>
      </c>
      <c r="C6" s="10" t="s">
        <v>27</v>
      </c>
      <c r="D6" s="11" t="s">
        <v>28</v>
      </c>
      <c r="E6" s="7" t="n">
        <v>102.616226196289</v>
      </c>
      <c r="F6" s="7" t="n">
        <v>24.3222560882568</v>
      </c>
      <c r="G6" s="15" t="s">
        <v>29</v>
      </c>
      <c r="H6" s="8" t="n">
        <v>65899.8984375</v>
      </c>
      <c r="I6" s="7" t="s">
        <v>30</v>
      </c>
      <c r="J6" s="10" t="s">
        <v>23</v>
      </c>
      <c r="K6" s="10"/>
    </row>
    <row r="7" s="1" customFormat="true" ht="67.2" hidden="false" customHeight="false" outlineLevel="0" collapsed="false">
      <c r="A7" s="7" t="n">
        <v>5</v>
      </c>
      <c r="B7" s="14" t="s">
        <v>31</v>
      </c>
      <c r="C7" s="10" t="s">
        <v>32</v>
      </c>
      <c r="D7" s="11" t="s">
        <v>33</v>
      </c>
      <c r="E7" s="7" t="n">
        <v>102.619132995605</v>
      </c>
      <c r="F7" s="7" t="n">
        <v>24.3242301940918</v>
      </c>
      <c r="G7" s="15" t="s">
        <v>34</v>
      </c>
      <c r="H7" s="8" t="n">
        <v>20334.5703125</v>
      </c>
      <c r="I7" s="7" t="s">
        <v>30</v>
      </c>
      <c r="J7" s="10" t="s">
        <v>23</v>
      </c>
      <c r="K7" s="10"/>
    </row>
    <row r="8" s="1" customFormat="true" ht="33.6" hidden="false" customHeight="false" outlineLevel="0" collapsed="false">
      <c r="A8" s="7" t="n">
        <v>6</v>
      </c>
      <c r="B8" s="14" t="s">
        <v>31</v>
      </c>
      <c r="C8" s="10" t="s">
        <v>32</v>
      </c>
      <c r="D8" s="11" t="s">
        <v>35</v>
      </c>
      <c r="E8" s="7" t="n">
        <v>102.619270324707</v>
      </c>
      <c r="F8" s="7" t="n">
        <v>24.3217372894287</v>
      </c>
      <c r="G8" s="15" t="s">
        <v>36</v>
      </c>
      <c r="H8" s="8" t="n">
        <v>25058.609375</v>
      </c>
      <c r="I8" s="7" t="s">
        <v>30</v>
      </c>
      <c r="J8" s="10" t="s">
        <v>23</v>
      </c>
      <c r="K8" s="10"/>
    </row>
    <row r="9" s="1" customFormat="true" ht="50.4" hidden="false" customHeight="false" outlineLevel="0" collapsed="false">
      <c r="A9" s="7" t="n">
        <v>7</v>
      </c>
      <c r="B9" s="14" t="s">
        <v>31</v>
      </c>
      <c r="C9" s="10" t="s">
        <v>32</v>
      </c>
      <c r="D9" s="11" t="s">
        <v>37</v>
      </c>
      <c r="E9" s="7" t="n">
        <v>102.62092590332</v>
      </c>
      <c r="F9" s="7" t="n">
        <v>24.3232307434082</v>
      </c>
      <c r="G9" s="15" t="s">
        <v>38</v>
      </c>
      <c r="H9" s="8" t="n">
        <v>28907.80078125</v>
      </c>
      <c r="I9" s="7" t="s">
        <v>30</v>
      </c>
      <c r="J9" s="10" t="s">
        <v>23</v>
      </c>
      <c r="K9" s="10"/>
    </row>
    <row r="10" s="1" customFormat="true" ht="32.4" hidden="false" customHeight="false" outlineLevel="0" collapsed="false">
      <c r="A10" s="7" t="n">
        <v>8</v>
      </c>
      <c r="B10" s="14" t="s">
        <v>39</v>
      </c>
      <c r="C10" s="10" t="s">
        <v>40</v>
      </c>
      <c r="D10" s="11" t="s">
        <v>41</v>
      </c>
      <c r="E10" s="7" t="n">
        <v>102.698699951172</v>
      </c>
      <c r="F10" s="7" t="n">
        <v>24.2870845794678</v>
      </c>
      <c r="G10" s="15" t="s">
        <v>42</v>
      </c>
      <c r="H10" s="8" t="n">
        <v>301.160003662109</v>
      </c>
      <c r="I10" s="7" t="s">
        <v>43</v>
      </c>
      <c r="J10" s="10" t="s">
        <v>23</v>
      </c>
      <c r="K10" s="10"/>
    </row>
    <row r="11" s="1" customFormat="true" ht="109.2" hidden="false" customHeight="false" outlineLevel="0" collapsed="false">
      <c r="A11" s="7" t="n">
        <v>9</v>
      </c>
      <c r="B11" s="14" t="s">
        <v>44</v>
      </c>
      <c r="C11" s="10" t="s">
        <v>45</v>
      </c>
      <c r="D11" s="11" t="s">
        <v>46</v>
      </c>
      <c r="E11" s="7" t="n">
        <v>102.69898223877</v>
      </c>
      <c r="F11" s="7" t="n">
        <v>24.2857837677002</v>
      </c>
      <c r="G11" s="15" t="s">
        <v>47</v>
      </c>
      <c r="H11" s="8" t="n">
        <v>76108.15625</v>
      </c>
      <c r="I11" s="7" t="s">
        <v>43</v>
      </c>
      <c r="J11" s="10" t="s">
        <v>23</v>
      </c>
      <c r="K11" s="10"/>
    </row>
    <row r="12" s="1" customFormat="true" ht="33.6" hidden="false" customHeight="false" outlineLevel="0" collapsed="false">
      <c r="A12" s="7" t="n">
        <v>10</v>
      </c>
      <c r="B12" s="14" t="s">
        <v>48</v>
      </c>
      <c r="C12" s="10" t="s">
        <v>49</v>
      </c>
      <c r="D12" s="11" t="s">
        <v>50</v>
      </c>
      <c r="E12" s="7" t="n">
        <v>102.816757202148</v>
      </c>
      <c r="F12" s="7" t="n">
        <v>24.3247680664063</v>
      </c>
      <c r="G12" s="15" t="s">
        <v>51</v>
      </c>
      <c r="H12" s="8" t="n">
        <v>9484.9599609375</v>
      </c>
      <c r="I12" s="7" t="s">
        <v>52</v>
      </c>
      <c r="J12" s="10" t="s">
        <v>23</v>
      </c>
      <c r="K12" s="10"/>
    </row>
    <row r="13" s="1" customFormat="true" ht="32.4" hidden="false" customHeight="false" outlineLevel="0" collapsed="false">
      <c r="A13" s="7" t="n">
        <v>11</v>
      </c>
      <c r="B13" s="14" t="s">
        <v>48</v>
      </c>
      <c r="C13" s="10" t="s">
        <v>49</v>
      </c>
      <c r="D13" s="11" t="s">
        <v>53</v>
      </c>
      <c r="E13" s="7" t="n">
        <v>102.81721496582</v>
      </c>
      <c r="F13" s="7" t="n">
        <v>24.3261051177979</v>
      </c>
      <c r="G13" s="15" t="s">
        <v>54</v>
      </c>
      <c r="H13" s="8" t="n">
        <v>4224.830078125</v>
      </c>
      <c r="I13" s="7" t="s">
        <v>52</v>
      </c>
      <c r="J13" s="10" t="s">
        <v>23</v>
      </c>
      <c r="K13" s="10"/>
    </row>
    <row r="14" s="1" customFormat="true" ht="32.4" hidden="false" customHeight="false" outlineLevel="0" collapsed="false">
      <c r="A14" s="7" t="n">
        <v>12</v>
      </c>
      <c r="B14" s="14" t="s">
        <v>48</v>
      </c>
      <c r="C14" s="10" t="s">
        <v>49</v>
      </c>
      <c r="D14" s="11" t="s">
        <v>55</v>
      </c>
      <c r="E14" s="7" t="n">
        <v>102.817413330078</v>
      </c>
      <c r="F14" s="7" t="n">
        <v>24.3243179321289</v>
      </c>
      <c r="G14" s="15" t="s">
        <v>56</v>
      </c>
      <c r="H14" s="8" t="n">
        <v>15465.8603515625</v>
      </c>
      <c r="I14" s="7" t="s">
        <v>52</v>
      </c>
      <c r="J14" s="10" t="s">
        <v>23</v>
      </c>
      <c r="K14" s="10"/>
    </row>
    <row r="15" s="1" customFormat="true" ht="92.4" hidden="false" customHeight="false" outlineLevel="0" collapsed="false">
      <c r="A15" s="7" t="n">
        <v>13</v>
      </c>
      <c r="B15" s="14" t="s">
        <v>48</v>
      </c>
      <c r="C15" s="10" t="s">
        <v>49</v>
      </c>
      <c r="D15" s="11" t="s">
        <v>57</v>
      </c>
      <c r="E15" s="7" t="n">
        <v>102.820373535156</v>
      </c>
      <c r="F15" s="7" t="n">
        <v>24.325532913208</v>
      </c>
      <c r="G15" s="15" t="s">
        <v>58</v>
      </c>
      <c r="H15" s="8" t="n">
        <v>32862.109375</v>
      </c>
      <c r="I15" s="7" t="s">
        <v>52</v>
      </c>
      <c r="J15" s="10" t="s">
        <v>23</v>
      </c>
      <c r="K15" s="10"/>
    </row>
    <row r="16" s="1" customFormat="true" ht="84" hidden="false" customHeight="false" outlineLevel="0" collapsed="false">
      <c r="A16" s="7" t="n">
        <v>14</v>
      </c>
      <c r="B16" s="14" t="s">
        <v>59</v>
      </c>
      <c r="C16" s="10" t="s">
        <v>60</v>
      </c>
      <c r="D16" s="11" t="s">
        <v>61</v>
      </c>
      <c r="E16" s="7" t="n">
        <v>102.614067077637</v>
      </c>
      <c r="F16" s="7" t="n">
        <v>24.3275260925293</v>
      </c>
      <c r="G16" s="15" t="s">
        <v>62</v>
      </c>
      <c r="H16" s="8" t="n">
        <v>59022.19921875</v>
      </c>
      <c r="I16" s="7" t="s">
        <v>30</v>
      </c>
      <c r="J16" s="10" t="s">
        <v>23</v>
      </c>
      <c r="K16" s="10"/>
    </row>
    <row r="17" s="1" customFormat="true" ht="90" hidden="false" customHeight="true" outlineLevel="0" collapsed="false">
      <c r="A17" s="7" t="n">
        <v>15</v>
      </c>
      <c r="B17" s="10" t="s">
        <v>63</v>
      </c>
      <c r="C17" s="10" t="s">
        <v>64</v>
      </c>
      <c r="D17" s="11" t="s">
        <v>65</v>
      </c>
      <c r="E17" s="7" t="n">
        <v>102.829643249512</v>
      </c>
      <c r="F17" s="7" t="n">
        <v>24.3105545043945</v>
      </c>
      <c r="G17" s="15" t="s">
        <v>66</v>
      </c>
      <c r="H17" s="8" t="n">
        <v>6830.89990234375</v>
      </c>
      <c r="I17" s="7" t="s">
        <v>52</v>
      </c>
      <c r="J17" s="7" t="s">
        <v>67</v>
      </c>
      <c r="K17" s="7"/>
    </row>
    <row r="18" s="1" customFormat="true" ht="90" hidden="false" customHeight="true" outlineLevel="0" collapsed="false">
      <c r="A18" s="7" t="n">
        <v>16</v>
      </c>
      <c r="B18" s="9" t="s">
        <v>68</v>
      </c>
      <c r="C18" s="16" t="s">
        <v>69</v>
      </c>
      <c r="D18" s="11" t="s">
        <v>70</v>
      </c>
      <c r="E18" s="7" t="n">
        <v>102.830764770508</v>
      </c>
      <c r="F18" s="7" t="n">
        <v>24.3061408996582</v>
      </c>
      <c r="G18" s="15" t="s">
        <v>71</v>
      </c>
      <c r="H18" s="8" t="n">
        <v>767966.9375</v>
      </c>
      <c r="I18" s="7" t="s">
        <v>72</v>
      </c>
      <c r="J18" s="10" t="s">
        <v>73</v>
      </c>
      <c r="K18" s="17"/>
    </row>
    <row r="19" s="1" customFormat="true" ht="90" hidden="false" customHeight="true" outlineLevel="0" collapsed="false">
      <c r="A19" s="7" t="n">
        <v>17</v>
      </c>
      <c r="B19" s="9" t="s">
        <v>68</v>
      </c>
      <c r="C19" s="16" t="s">
        <v>69</v>
      </c>
      <c r="D19" s="11" t="s">
        <v>74</v>
      </c>
      <c r="E19" s="7" t="n">
        <v>102.831039428711</v>
      </c>
      <c r="F19" s="7" t="n">
        <v>24.3117237091064</v>
      </c>
      <c r="G19" s="15" t="s">
        <v>75</v>
      </c>
      <c r="H19" s="8" t="n">
        <v>7834.990234375</v>
      </c>
      <c r="I19" s="7" t="s">
        <v>72</v>
      </c>
      <c r="J19" s="10" t="s">
        <v>73</v>
      </c>
      <c r="K19" s="17"/>
    </row>
    <row r="20" s="1" customFormat="true" ht="90" hidden="false" customHeight="true" outlineLevel="0" collapsed="false">
      <c r="A20" s="7" t="n">
        <v>18</v>
      </c>
      <c r="B20" s="9" t="s">
        <v>68</v>
      </c>
      <c r="C20" s="16" t="s">
        <v>69</v>
      </c>
      <c r="D20" s="11" t="s">
        <v>76</v>
      </c>
      <c r="E20" s="7" t="n">
        <v>102.832138061523</v>
      </c>
      <c r="F20" s="7" t="n">
        <v>24.3127174377441</v>
      </c>
      <c r="G20" s="15" t="s">
        <v>77</v>
      </c>
      <c r="H20" s="8" t="n">
        <v>13967.2001953125</v>
      </c>
      <c r="I20" s="7" t="s">
        <v>72</v>
      </c>
      <c r="J20" s="10" t="s">
        <v>73</v>
      </c>
      <c r="K20" s="17"/>
    </row>
    <row r="21" s="1" customFormat="true" ht="58.8" hidden="false" customHeight="false" outlineLevel="0" collapsed="false">
      <c r="A21" s="7" t="n">
        <v>19</v>
      </c>
      <c r="B21" s="9" t="s">
        <v>68</v>
      </c>
      <c r="C21" s="16" t="s">
        <v>69</v>
      </c>
      <c r="D21" s="11" t="s">
        <v>78</v>
      </c>
      <c r="E21" s="7" t="n">
        <v>102.840126037598</v>
      </c>
      <c r="F21" s="7" t="n">
        <v>24.3036441802979</v>
      </c>
      <c r="G21" s="15" t="s">
        <v>79</v>
      </c>
      <c r="H21" s="8" t="n">
        <v>16488.240234375</v>
      </c>
      <c r="I21" s="7" t="s">
        <v>72</v>
      </c>
      <c r="J21" s="10" t="s">
        <v>73</v>
      </c>
      <c r="K21" s="17"/>
    </row>
    <row r="22" s="1" customFormat="true" ht="50.4" hidden="false" customHeight="false" outlineLevel="0" collapsed="false">
      <c r="A22" s="7" t="n">
        <v>20</v>
      </c>
      <c r="B22" s="9" t="s">
        <v>68</v>
      </c>
      <c r="C22" s="16" t="s">
        <v>69</v>
      </c>
      <c r="D22" s="11" t="s">
        <v>80</v>
      </c>
      <c r="E22" s="7" t="n">
        <v>102.842590332031</v>
      </c>
      <c r="F22" s="7" t="n">
        <v>24.3060092926025</v>
      </c>
      <c r="G22" s="15" t="s">
        <v>81</v>
      </c>
      <c r="H22" s="8" t="n">
        <v>8525.6201171875</v>
      </c>
      <c r="I22" s="7" t="s">
        <v>72</v>
      </c>
      <c r="J22" s="10" t="s">
        <v>73</v>
      </c>
      <c r="K22" s="17"/>
    </row>
    <row r="23" s="1" customFormat="true" ht="33.6" hidden="false" customHeight="false" outlineLevel="0" collapsed="false">
      <c r="A23" s="7" t="n">
        <v>21</v>
      </c>
      <c r="B23" s="11" t="s">
        <v>82</v>
      </c>
      <c r="C23" s="16" t="s">
        <v>83</v>
      </c>
      <c r="D23" s="11" t="s">
        <v>84</v>
      </c>
      <c r="E23" s="7" t="n">
        <v>102.80517578125</v>
      </c>
      <c r="F23" s="7" t="n">
        <v>24.4867897033691</v>
      </c>
      <c r="G23" s="12" t="s">
        <v>85</v>
      </c>
      <c r="H23" s="8" t="n">
        <v>13968.669921875</v>
      </c>
      <c r="I23" s="7" t="s">
        <v>86</v>
      </c>
      <c r="J23" s="7" t="s">
        <v>17</v>
      </c>
      <c r="K23" s="18"/>
    </row>
    <row r="24" s="1" customFormat="true" ht="117.6" hidden="false" customHeight="false" outlineLevel="0" collapsed="false">
      <c r="A24" s="7" t="n">
        <v>22</v>
      </c>
      <c r="B24" s="11" t="s">
        <v>82</v>
      </c>
      <c r="C24" s="16" t="s">
        <v>83</v>
      </c>
      <c r="D24" s="11" t="s">
        <v>87</v>
      </c>
      <c r="E24" s="7" t="n">
        <v>102.805244445801</v>
      </c>
      <c r="F24" s="7" t="n">
        <v>24.4896373748779</v>
      </c>
      <c r="G24" s="12" t="s">
        <v>88</v>
      </c>
      <c r="H24" s="8" t="n">
        <v>88928.25</v>
      </c>
      <c r="I24" s="7" t="s">
        <v>86</v>
      </c>
      <c r="J24" s="7" t="s">
        <v>17</v>
      </c>
      <c r="K24" s="18"/>
    </row>
    <row r="25" s="1" customFormat="true" ht="42" hidden="false" customHeight="false" outlineLevel="0" collapsed="false">
      <c r="A25" s="7" t="n">
        <v>23</v>
      </c>
      <c r="B25" s="11" t="s">
        <v>89</v>
      </c>
      <c r="C25" s="16" t="s">
        <v>90</v>
      </c>
      <c r="D25" s="11" t="s">
        <v>91</v>
      </c>
      <c r="E25" s="7" t="n">
        <v>102.752380371094</v>
      </c>
      <c r="F25" s="7" t="n">
        <v>24.4204769134522</v>
      </c>
      <c r="G25" s="15" t="s">
        <v>92</v>
      </c>
      <c r="H25" s="8" t="n">
        <v>11256.2802734375</v>
      </c>
      <c r="I25" s="7" t="s">
        <v>93</v>
      </c>
      <c r="J25" s="7" t="s">
        <v>17</v>
      </c>
      <c r="K25" s="17"/>
    </row>
    <row r="26" s="1" customFormat="true" ht="67.2" hidden="false" customHeight="false" outlineLevel="0" collapsed="false">
      <c r="A26" s="7" t="n">
        <v>24</v>
      </c>
      <c r="B26" s="11" t="s">
        <v>89</v>
      </c>
      <c r="C26" s="16" t="s">
        <v>90</v>
      </c>
      <c r="D26" s="11" t="s">
        <v>94</v>
      </c>
      <c r="E26" s="7" t="n">
        <v>102.753715515137</v>
      </c>
      <c r="F26" s="7" t="n">
        <v>24.4207782745361</v>
      </c>
      <c r="G26" s="15" t="s">
        <v>95</v>
      </c>
      <c r="H26" s="8" t="n">
        <v>21281.759765625</v>
      </c>
      <c r="I26" s="7" t="s">
        <v>93</v>
      </c>
      <c r="J26" s="7" t="s">
        <v>17</v>
      </c>
      <c r="K26" s="17"/>
    </row>
    <row r="27" s="1" customFormat="true" ht="50.4" hidden="false" customHeight="false" outlineLevel="0" collapsed="false">
      <c r="A27" s="7" t="n">
        <v>25</v>
      </c>
      <c r="B27" s="11" t="s">
        <v>96</v>
      </c>
      <c r="C27" s="7" t="s">
        <v>97</v>
      </c>
      <c r="D27" s="11" t="s">
        <v>98</v>
      </c>
      <c r="E27" s="7" t="n">
        <v>102.811958312988</v>
      </c>
      <c r="F27" s="7" t="n">
        <v>24.3198261260986</v>
      </c>
      <c r="G27" s="15" t="s">
        <v>99</v>
      </c>
      <c r="H27" s="8" t="n">
        <v>23085.169921875</v>
      </c>
      <c r="I27" s="7" t="s">
        <v>52</v>
      </c>
      <c r="J27" s="7" t="s">
        <v>100</v>
      </c>
      <c r="K27" s="18"/>
    </row>
    <row r="28" s="1" customFormat="true" ht="32.4" hidden="false" customHeight="false" outlineLevel="0" collapsed="false">
      <c r="A28" s="7" t="n">
        <v>26</v>
      </c>
      <c r="B28" s="11" t="s">
        <v>96</v>
      </c>
      <c r="C28" s="7" t="s">
        <v>97</v>
      </c>
      <c r="D28" s="11" t="s">
        <v>101</v>
      </c>
      <c r="E28" s="7" t="n">
        <v>102.812744140625</v>
      </c>
      <c r="F28" s="7" t="n">
        <v>24.3201389312744</v>
      </c>
      <c r="G28" s="15" t="s">
        <v>102</v>
      </c>
      <c r="H28" s="8" t="n">
        <v>14180.7900390625</v>
      </c>
      <c r="I28" s="7" t="s">
        <v>52</v>
      </c>
      <c r="J28" s="7" t="s">
        <v>100</v>
      </c>
      <c r="K28" s="18"/>
    </row>
    <row r="29" customFormat="false" ht="33.6" hidden="false" customHeight="false" outlineLevel="0" collapsed="false">
      <c r="A29" s="7" t="n">
        <v>27</v>
      </c>
      <c r="B29" s="9" t="s">
        <v>12</v>
      </c>
      <c r="C29" s="10" t="s">
        <v>13</v>
      </c>
      <c r="D29" s="11" t="s">
        <v>103</v>
      </c>
      <c r="E29" s="7" t="n">
        <v>102.829895019531</v>
      </c>
      <c r="F29" s="7" t="n">
        <v>24.4941082000732</v>
      </c>
      <c r="G29" s="12" t="s">
        <v>104</v>
      </c>
      <c r="H29" s="8" t="n">
        <v>15725.400390625</v>
      </c>
      <c r="I29" s="7" t="s">
        <v>16</v>
      </c>
      <c r="J29" s="7" t="s">
        <v>17</v>
      </c>
      <c r="K29" s="18"/>
    </row>
    <row r="30" s="1" customFormat="true" ht="84" hidden="false" customHeight="false" outlineLevel="0" collapsed="false">
      <c r="A30" s="7" t="n">
        <v>28</v>
      </c>
      <c r="B30" s="11" t="s">
        <v>105</v>
      </c>
      <c r="C30" s="7" t="s">
        <v>106</v>
      </c>
      <c r="D30" s="11" t="s">
        <v>107</v>
      </c>
      <c r="E30" s="7" t="n">
        <v>102.815208435059</v>
      </c>
      <c r="F30" s="7" t="n">
        <v>24.3316631317139</v>
      </c>
      <c r="G30" s="15" t="s">
        <v>108</v>
      </c>
      <c r="H30" s="8" t="n">
        <v>105588.171875</v>
      </c>
      <c r="I30" s="7" t="s">
        <v>109</v>
      </c>
      <c r="J30" s="7" t="s">
        <v>110</v>
      </c>
      <c r="K30" s="18"/>
    </row>
    <row r="31" s="1" customFormat="true" ht="43.2" hidden="false" customHeight="false" outlineLevel="0" collapsed="false">
      <c r="A31" s="7" t="n">
        <v>29</v>
      </c>
      <c r="B31" s="19" t="s">
        <v>111</v>
      </c>
      <c r="C31" s="13" t="s">
        <v>112</v>
      </c>
      <c r="D31" s="11" t="s">
        <v>113</v>
      </c>
      <c r="E31" s="7" t="n">
        <v>102.866279602051</v>
      </c>
      <c r="F31" s="7" t="n">
        <v>24.3124885559082</v>
      </c>
      <c r="G31" s="15" t="s">
        <v>114</v>
      </c>
      <c r="H31" s="8" t="n">
        <v>9035.1103515625</v>
      </c>
      <c r="I31" s="7" t="s">
        <v>115</v>
      </c>
      <c r="J31" s="7" t="s">
        <v>17</v>
      </c>
      <c r="K31" s="7"/>
    </row>
    <row r="32" s="1" customFormat="true" ht="92.4" hidden="false" customHeight="false" outlineLevel="0" collapsed="false">
      <c r="A32" s="7" t="n">
        <v>30</v>
      </c>
      <c r="B32" s="19" t="s">
        <v>111</v>
      </c>
      <c r="C32" s="13" t="s">
        <v>112</v>
      </c>
      <c r="D32" s="11" t="s">
        <v>116</v>
      </c>
      <c r="E32" s="7" t="n">
        <v>102.87003326416</v>
      </c>
      <c r="F32" s="7" t="n">
        <v>24.3128280639648</v>
      </c>
      <c r="G32" s="15" t="s">
        <v>117</v>
      </c>
      <c r="H32" s="8" t="n">
        <v>38908.98828125</v>
      </c>
      <c r="I32" s="7" t="s">
        <v>115</v>
      </c>
      <c r="J32" s="7" t="s">
        <v>17</v>
      </c>
      <c r="K32" s="7"/>
    </row>
    <row r="33" s="1" customFormat="true" ht="32.4" hidden="false" customHeight="false" outlineLevel="0" collapsed="false">
      <c r="A33" s="7" t="n">
        <v>31</v>
      </c>
      <c r="B33" s="11" t="s">
        <v>118</v>
      </c>
      <c r="C33" s="7" t="s">
        <v>119</v>
      </c>
      <c r="D33" s="11" t="s">
        <v>120</v>
      </c>
      <c r="E33" s="7" t="n">
        <v>102.793060302734</v>
      </c>
      <c r="F33" s="7" t="n">
        <v>24.2761058807373</v>
      </c>
      <c r="G33" s="15" t="s">
        <v>121</v>
      </c>
      <c r="H33" s="8" t="n">
        <v>3174.1201171875</v>
      </c>
      <c r="I33" s="7" t="s">
        <v>122</v>
      </c>
      <c r="J33" s="7" t="s">
        <v>17</v>
      </c>
      <c r="K33" s="7"/>
    </row>
    <row r="34" s="1" customFormat="true" ht="32.4" hidden="false" customHeight="false" outlineLevel="0" collapsed="false">
      <c r="A34" s="7" t="n">
        <v>32</v>
      </c>
      <c r="B34" s="11" t="s">
        <v>118</v>
      </c>
      <c r="C34" s="7" t="s">
        <v>119</v>
      </c>
      <c r="D34" s="11" t="s">
        <v>123</v>
      </c>
      <c r="E34" s="7" t="n">
        <v>102.79370880127</v>
      </c>
      <c r="F34" s="7" t="n">
        <v>24.2783031463623</v>
      </c>
      <c r="G34" s="15" t="s">
        <v>124</v>
      </c>
      <c r="H34" s="8" t="n">
        <v>5505.1298828125</v>
      </c>
      <c r="I34" s="7" t="s">
        <v>122</v>
      </c>
      <c r="J34" s="7" t="s">
        <v>17</v>
      </c>
      <c r="K34" s="18"/>
    </row>
    <row r="35" s="1" customFormat="true" ht="32.4" hidden="false" customHeight="false" outlineLevel="0" collapsed="false">
      <c r="A35" s="7" t="n">
        <v>33</v>
      </c>
      <c r="B35" s="11" t="s">
        <v>118</v>
      </c>
      <c r="C35" s="7" t="s">
        <v>119</v>
      </c>
      <c r="D35" s="11" t="s">
        <v>125</v>
      </c>
      <c r="E35" s="7" t="n">
        <v>102.794845581055</v>
      </c>
      <c r="F35" s="7" t="n">
        <v>24.2736053466797</v>
      </c>
      <c r="G35" s="15" t="s">
        <v>126</v>
      </c>
      <c r="H35" s="8" t="n">
        <v>4597.759765625</v>
      </c>
      <c r="I35" s="7" t="s">
        <v>122</v>
      </c>
      <c r="J35" s="7" t="s">
        <v>17</v>
      </c>
      <c r="K35" s="18"/>
    </row>
    <row r="36" s="1" customFormat="true" ht="32.4" hidden="false" customHeight="false" outlineLevel="0" collapsed="false">
      <c r="A36" s="7" t="n">
        <v>34</v>
      </c>
      <c r="B36" s="11" t="s">
        <v>118</v>
      </c>
      <c r="C36" s="7" t="s">
        <v>119</v>
      </c>
      <c r="D36" s="11" t="s">
        <v>127</v>
      </c>
      <c r="E36" s="7" t="n">
        <v>102.795310974121</v>
      </c>
      <c r="F36" s="7" t="n">
        <v>24.2776985168457</v>
      </c>
      <c r="G36" s="15" t="s">
        <v>128</v>
      </c>
      <c r="H36" s="8" t="n">
        <v>8039.6298828125</v>
      </c>
      <c r="I36" s="7" t="s">
        <v>122</v>
      </c>
      <c r="J36" s="7" t="s">
        <v>17</v>
      </c>
      <c r="K36" s="18"/>
    </row>
    <row r="37" s="1" customFormat="true" ht="32.4" hidden="false" customHeight="false" outlineLevel="0" collapsed="false">
      <c r="A37" s="7" t="n">
        <v>35</v>
      </c>
      <c r="B37" s="11" t="s">
        <v>118</v>
      </c>
      <c r="C37" s="7" t="s">
        <v>119</v>
      </c>
      <c r="D37" s="11" t="s">
        <v>129</v>
      </c>
      <c r="E37" s="7" t="n">
        <v>102.795516967773</v>
      </c>
      <c r="F37" s="7" t="n">
        <v>24.2791690826416</v>
      </c>
      <c r="G37" s="15" t="s">
        <v>130</v>
      </c>
      <c r="H37" s="8" t="n">
        <v>3654.48999023438</v>
      </c>
      <c r="I37" s="7" t="s">
        <v>122</v>
      </c>
      <c r="J37" s="7" t="s">
        <v>17</v>
      </c>
      <c r="K37" s="18"/>
    </row>
    <row r="38" s="1" customFormat="true" ht="100.8" hidden="false" customHeight="false" outlineLevel="0" collapsed="false">
      <c r="A38" s="7" t="n">
        <v>36</v>
      </c>
      <c r="B38" s="19" t="s">
        <v>131</v>
      </c>
      <c r="C38" s="13" t="s">
        <v>132</v>
      </c>
      <c r="D38" s="11" t="s">
        <v>133</v>
      </c>
      <c r="E38" s="7" t="n">
        <v>102.863876342773</v>
      </c>
      <c r="F38" s="7" t="n">
        <v>24.2997341156006</v>
      </c>
      <c r="G38" s="15" t="s">
        <v>134</v>
      </c>
      <c r="H38" s="8" t="n">
        <v>17972.029296875</v>
      </c>
      <c r="I38" s="7" t="s">
        <v>135</v>
      </c>
      <c r="J38" s="7" t="s">
        <v>17</v>
      </c>
      <c r="K38" s="13"/>
    </row>
    <row r="39" s="1" customFormat="true" ht="50.4" hidden="false" customHeight="false" outlineLevel="0" collapsed="false">
      <c r="A39" s="7" t="n">
        <v>37</v>
      </c>
      <c r="B39" s="19" t="s">
        <v>131</v>
      </c>
      <c r="C39" s="13" t="s">
        <v>132</v>
      </c>
      <c r="D39" s="11" t="s">
        <v>136</v>
      </c>
      <c r="E39" s="7" t="n">
        <v>102.864807128906</v>
      </c>
      <c r="F39" s="7" t="n">
        <v>24.3005714416504</v>
      </c>
      <c r="G39" s="15" t="s">
        <v>137</v>
      </c>
      <c r="H39" s="8" t="n">
        <v>11413.26953125</v>
      </c>
      <c r="I39" s="7" t="s">
        <v>135</v>
      </c>
      <c r="J39" s="7" t="s">
        <v>17</v>
      </c>
      <c r="K39" s="18"/>
    </row>
    <row r="40" s="1" customFormat="true" ht="100.8" hidden="false" customHeight="false" outlineLevel="0" collapsed="false">
      <c r="A40" s="7" t="n">
        <v>38</v>
      </c>
      <c r="B40" s="7" t="s">
        <v>63</v>
      </c>
      <c r="C40" s="7" t="s">
        <v>138</v>
      </c>
      <c r="D40" s="11" t="s">
        <v>139</v>
      </c>
      <c r="E40" s="7" t="n">
        <v>102.674644470215</v>
      </c>
      <c r="F40" s="7" t="n">
        <v>24.2992858886719</v>
      </c>
      <c r="G40" s="15" t="s">
        <v>140</v>
      </c>
      <c r="H40" s="8" t="n">
        <v>14257.3701171875</v>
      </c>
      <c r="I40" s="7" t="s">
        <v>141</v>
      </c>
      <c r="J40" s="7" t="s">
        <v>142</v>
      </c>
      <c r="K40" s="18"/>
    </row>
    <row r="41" s="1" customFormat="true" ht="50.4" hidden="false" customHeight="false" outlineLevel="0" collapsed="false">
      <c r="A41" s="7" t="n">
        <v>39</v>
      </c>
      <c r="B41" s="13" t="s">
        <v>63</v>
      </c>
      <c r="C41" s="7" t="s">
        <v>143</v>
      </c>
      <c r="D41" s="11" t="s">
        <v>144</v>
      </c>
      <c r="E41" s="7" t="n">
        <v>102.847457885742</v>
      </c>
      <c r="F41" s="7" t="n">
        <v>24.3160648345947</v>
      </c>
      <c r="G41" s="15" t="s">
        <v>145</v>
      </c>
      <c r="H41" s="8" t="n">
        <v>11770.6298828125</v>
      </c>
      <c r="I41" s="7" t="s">
        <v>146</v>
      </c>
      <c r="J41" s="7" t="s">
        <v>67</v>
      </c>
      <c r="K41" s="18"/>
    </row>
    <row r="42" s="1" customFormat="true" ht="32.4" hidden="false" customHeight="false" outlineLevel="0" collapsed="false">
      <c r="A42" s="7" t="n">
        <v>40</v>
      </c>
      <c r="B42" s="7" t="s">
        <v>63</v>
      </c>
      <c r="C42" s="7" t="s">
        <v>147</v>
      </c>
      <c r="D42" s="11" t="s">
        <v>148</v>
      </c>
      <c r="E42" s="7" t="n">
        <v>102.814674377441</v>
      </c>
      <c r="F42" s="7" t="n">
        <v>24.3012599945068</v>
      </c>
      <c r="G42" s="15" t="s">
        <v>149</v>
      </c>
      <c r="H42" s="8" t="n">
        <v>5304.93994140625</v>
      </c>
      <c r="I42" s="7" t="s">
        <v>150</v>
      </c>
      <c r="J42" s="7" t="s">
        <v>17</v>
      </c>
      <c r="K42" s="7"/>
    </row>
    <row r="43" s="1" customFormat="true" ht="50.4" hidden="false" customHeight="false" outlineLevel="0" collapsed="false">
      <c r="A43" s="7" t="n">
        <v>41</v>
      </c>
      <c r="B43" s="7" t="s">
        <v>63</v>
      </c>
      <c r="C43" s="7" t="s">
        <v>151</v>
      </c>
      <c r="D43" s="11" t="s">
        <v>152</v>
      </c>
      <c r="E43" s="7" t="n">
        <v>102.69091796875</v>
      </c>
      <c r="F43" s="7" t="n">
        <v>24.2884483337402</v>
      </c>
      <c r="G43" s="15" t="s">
        <v>153</v>
      </c>
      <c r="H43" s="8" t="n">
        <v>12229.91015625</v>
      </c>
      <c r="I43" s="7" t="s">
        <v>43</v>
      </c>
      <c r="J43" s="7" t="s">
        <v>17</v>
      </c>
      <c r="K43" s="7"/>
    </row>
    <row r="44" s="1" customFormat="true" ht="32.4" hidden="false" customHeight="false" outlineLevel="0" collapsed="false">
      <c r="A44" s="7" t="n">
        <v>42</v>
      </c>
      <c r="B44" s="7" t="s">
        <v>63</v>
      </c>
      <c r="C44" s="7" t="s">
        <v>154</v>
      </c>
      <c r="D44" s="11" t="s">
        <v>155</v>
      </c>
      <c r="E44" s="7" t="n">
        <v>102.800880432129</v>
      </c>
      <c r="F44" s="7" t="n">
        <v>24.2794647216797</v>
      </c>
      <c r="G44" s="15" t="s">
        <v>156</v>
      </c>
      <c r="H44" s="8" t="n">
        <v>7085.43017578125</v>
      </c>
      <c r="I44" s="7" t="s">
        <v>122</v>
      </c>
      <c r="J44" s="7" t="s">
        <v>17</v>
      </c>
      <c r="K44" s="18"/>
    </row>
    <row r="45" s="1" customFormat="true" ht="32.4" hidden="false" customHeight="false" outlineLevel="0" collapsed="false">
      <c r="A45" s="7" t="n">
        <v>43</v>
      </c>
      <c r="B45" s="7" t="s">
        <v>63</v>
      </c>
      <c r="C45" s="7" t="s">
        <v>157</v>
      </c>
      <c r="D45" s="11" t="s">
        <v>158</v>
      </c>
      <c r="E45" s="7" t="n">
        <v>102.801292419434</v>
      </c>
      <c r="F45" s="7" t="n">
        <v>24.2815093994141</v>
      </c>
      <c r="G45" s="15" t="s">
        <v>159</v>
      </c>
      <c r="H45" s="8" t="n">
        <v>12946.25</v>
      </c>
      <c r="I45" s="7" t="s">
        <v>122</v>
      </c>
      <c r="J45" s="7" t="s">
        <v>17</v>
      </c>
      <c r="K45" s="18"/>
    </row>
    <row r="46" s="1" customFormat="true" ht="32.4" hidden="false" customHeight="false" outlineLevel="0" collapsed="false">
      <c r="A46" s="7" t="n">
        <v>44</v>
      </c>
      <c r="B46" s="7" t="s">
        <v>63</v>
      </c>
      <c r="C46" s="7" t="s">
        <v>160</v>
      </c>
      <c r="D46" s="11" t="s">
        <v>161</v>
      </c>
      <c r="E46" s="7" t="n">
        <v>102.801559448242</v>
      </c>
      <c r="F46" s="7" t="n">
        <v>24.2803707122803</v>
      </c>
      <c r="G46" s="15" t="s">
        <v>162</v>
      </c>
      <c r="H46" s="8" t="n">
        <v>12547.150390625</v>
      </c>
      <c r="I46" s="7" t="s">
        <v>122</v>
      </c>
      <c r="J46" s="7" t="s">
        <v>17</v>
      </c>
      <c r="K46" s="18"/>
    </row>
    <row r="47" s="1" customFormat="true" ht="33.6" hidden="false" customHeight="false" outlineLevel="0" collapsed="false">
      <c r="A47" s="7" t="n">
        <v>45</v>
      </c>
      <c r="B47" s="7" t="s">
        <v>63</v>
      </c>
      <c r="C47" s="7" t="s">
        <v>163</v>
      </c>
      <c r="D47" s="11" t="s">
        <v>164</v>
      </c>
      <c r="E47" s="7" t="n">
        <v>102.721290588379</v>
      </c>
      <c r="F47" s="7" t="n">
        <v>24.4339504241943</v>
      </c>
      <c r="G47" s="15" t="s">
        <v>165</v>
      </c>
      <c r="H47" s="8" t="n">
        <v>7194.56005859375</v>
      </c>
      <c r="I47" s="7" t="s">
        <v>93</v>
      </c>
      <c r="J47" s="7" t="s">
        <v>17</v>
      </c>
      <c r="K47" s="20"/>
    </row>
    <row r="48" s="1" customFormat="true" ht="42" hidden="false" customHeight="false" outlineLevel="0" collapsed="false">
      <c r="A48" s="7" t="n">
        <v>46</v>
      </c>
      <c r="B48" s="7" t="s">
        <v>63</v>
      </c>
      <c r="C48" s="7" t="s">
        <v>166</v>
      </c>
      <c r="D48" s="11" t="s">
        <v>167</v>
      </c>
      <c r="E48" s="7" t="n">
        <v>102.790679931641</v>
      </c>
      <c r="F48" s="7" t="n">
        <v>24.2704849243164</v>
      </c>
      <c r="G48" s="15" t="s">
        <v>168</v>
      </c>
      <c r="H48" s="8" t="n">
        <v>9306.0302734375</v>
      </c>
      <c r="I48" s="7" t="s">
        <v>122</v>
      </c>
      <c r="J48" s="7" t="s">
        <v>17</v>
      </c>
      <c r="K48" s="20"/>
    </row>
    <row r="49" s="1" customFormat="true" ht="50.4" hidden="false" customHeight="false" outlineLevel="0" collapsed="false">
      <c r="A49" s="7" t="n">
        <v>47</v>
      </c>
      <c r="B49" s="7" t="s">
        <v>63</v>
      </c>
      <c r="C49" s="7" t="s">
        <v>169</v>
      </c>
      <c r="D49" s="11" t="s">
        <v>170</v>
      </c>
      <c r="E49" s="7" t="n">
        <v>102.781494140625</v>
      </c>
      <c r="F49" s="7" t="n">
        <v>24.4027328491211</v>
      </c>
      <c r="G49" s="15" t="s">
        <v>171</v>
      </c>
      <c r="H49" s="8" t="n">
        <v>6317.77978515625</v>
      </c>
      <c r="I49" s="7" t="s">
        <v>172</v>
      </c>
      <c r="J49" s="7" t="s">
        <v>17</v>
      </c>
      <c r="K49" s="20"/>
    </row>
    <row r="50" s="1" customFormat="true" ht="50.4" hidden="false" customHeight="false" outlineLevel="0" collapsed="false">
      <c r="A50" s="7" t="n">
        <v>48</v>
      </c>
      <c r="B50" s="7" t="s">
        <v>63</v>
      </c>
      <c r="C50" s="7" t="s">
        <v>173</v>
      </c>
      <c r="D50" s="11" t="s">
        <v>174</v>
      </c>
      <c r="E50" s="7" t="n">
        <v>102.783050537109</v>
      </c>
      <c r="F50" s="7" t="n">
        <v>24.4027004241943</v>
      </c>
      <c r="G50" s="15" t="s">
        <v>175</v>
      </c>
      <c r="H50" s="8" t="n">
        <v>19107.5703125</v>
      </c>
      <c r="I50" s="7" t="s">
        <v>172</v>
      </c>
      <c r="J50" s="7" t="s">
        <v>17</v>
      </c>
      <c r="K50" s="7"/>
    </row>
    <row r="51" s="1" customFormat="true" ht="33.6" hidden="false" customHeight="false" outlineLevel="0" collapsed="false">
      <c r="A51" s="7" t="n">
        <v>49</v>
      </c>
      <c r="B51" s="7" t="s">
        <v>176</v>
      </c>
      <c r="C51" s="7" t="s">
        <v>177</v>
      </c>
      <c r="D51" s="11" t="s">
        <v>178</v>
      </c>
      <c r="E51" s="7" t="n">
        <v>102.812278747559</v>
      </c>
      <c r="F51" s="7" t="n">
        <v>24.3942947387695</v>
      </c>
      <c r="G51" s="15" t="s">
        <v>179</v>
      </c>
      <c r="H51" s="8" t="n">
        <v>4471.81005859375</v>
      </c>
      <c r="I51" s="7" t="s">
        <v>180</v>
      </c>
      <c r="J51" s="7" t="s">
        <v>17</v>
      </c>
      <c r="K51" s="18"/>
    </row>
    <row r="52" s="1" customFormat="true" ht="90" hidden="false" customHeight="true" outlineLevel="0" collapsed="false">
      <c r="A52" s="7" t="n">
        <v>50</v>
      </c>
      <c r="B52" s="7" t="s">
        <v>63</v>
      </c>
      <c r="C52" s="7" t="s">
        <v>181</v>
      </c>
      <c r="D52" s="11" t="s">
        <v>182</v>
      </c>
      <c r="E52" s="7" t="n">
        <v>102.814041137695</v>
      </c>
      <c r="F52" s="7" t="n">
        <v>24.3891868591309</v>
      </c>
      <c r="G52" s="15" t="s">
        <v>183</v>
      </c>
      <c r="H52" s="8" t="n">
        <v>16741.869140625</v>
      </c>
      <c r="I52" s="7" t="s">
        <v>180</v>
      </c>
      <c r="J52" s="7" t="s">
        <v>110</v>
      </c>
      <c r="K52" s="20"/>
    </row>
    <row r="53" s="1" customFormat="true" ht="100.8" hidden="false" customHeight="false" outlineLevel="0" collapsed="false">
      <c r="A53" s="7" t="n">
        <v>51</v>
      </c>
      <c r="B53" s="7" t="s">
        <v>63</v>
      </c>
      <c r="C53" s="7" t="s">
        <v>184</v>
      </c>
      <c r="D53" s="11" t="s">
        <v>185</v>
      </c>
      <c r="E53" s="7" t="n">
        <v>102.605224609375</v>
      </c>
      <c r="F53" s="7" t="n">
        <v>24.3299713134766</v>
      </c>
      <c r="G53" s="15" t="s">
        <v>186</v>
      </c>
      <c r="H53" s="8" t="n">
        <v>75796.1328125</v>
      </c>
      <c r="I53" s="7" t="s">
        <v>30</v>
      </c>
      <c r="J53" s="7" t="s">
        <v>110</v>
      </c>
      <c r="K53" s="18"/>
    </row>
    <row r="54" s="1" customFormat="true" ht="32.4" hidden="false" customHeight="false" outlineLevel="0" collapsed="false">
      <c r="A54" s="7" t="n">
        <v>52</v>
      </c>
      <c r="B54" s="7" t="s">
        <v>63</v>
      </c>
      <c r="C54" s="7" t="s">
        <v>187</v>
      </c>
      <c r="D54" s="11" t="s">
        <v>188</v>
      </c>
      <c r="E54" s="7" t="n">
        <v>102.82642364502</v>
      </c>
      <c r="F54" s="7" t="n">
        <v>24.3291530609131</v>
      </c>
      <c r="G54" s="15" t="s">
        <v>189</v>
      </c>
      <c r="H54" s="8" t="n">
        <v>10229.349609375</v>
      </c>
      <c r="I54" s="7" t="s">
        <v>190</v>
      </c>
      <c r="J54" s="7" t="s">
        <v>191</v>
      </c>
      <c r="K54" s="7"/>
    </row>
    <row r="55" s="1" customFormat="true" ht="32.4" hidden="false" customHeight="false" outlineLevel="0" collapsed="false">
      <c r="A55" s="7" t="n">
        <v>53</v>
      </c>
      <c r="B55" s="7" t="s">
        <v>63</v>
      </c>
      <c r="C55" s="7" t="s">
        <v>192</v>
      </c>
      <c r="D55" s="11" t="s">
        <v>193</v>
      </c>
      <c r="E55" s="7" t="n">
        <v>102.861404418945</v>
      </c>
      <c r="F55" s="7" t="n">
        <v>24.2974948883057</v>
      </c>
      <c r="G55" s="15" t="s">
        <v>194</v>
      </c>
      <c r="H55" s="8" t="n">
        <v>16526.9609375</v>
      </c>
      <c r="I55" s="7" t="s">
        <v>195</v>
      </c>
      <c r="J55" s="7" t="s">
        <v>17</v>
      </c>
      <c r="K55" s="7"/>
    </row>
    <row r="56" s="1" customFormat="true" ht="32.4" hidden="false" customHeight="false" outlineLevel="0" collapsed="false">
      <c r="A56" s="7" t="n">
        <v>54</v>
      </c>
      <c r="B56" s="7" t="s">
        <v>63</v>
      </c>
      <c r="C56" s="7" t="s">
        <v>196</v>
      </c>
      <c r="D56" s="11" t="s">
        <v>197</v>
      </c>
      <c r="E56" s="7" t="n">
        <v>102.801918029785</v>
      </c>
      <c r="F56" s="7" t="n">
        <v>24.2755355834961</v>
      </c>
      <c r="G56" s="15" t="s">
        <v>198</v>
      </c>
      <c r="H56" s="8" t="n">
        <v>6551.9501953125</v>
      </c>
      <c r="I56" s="7" t="s">
        <v>122</v>
      </c>
      <c r="J56" s="7" t="s">
        <v>17</v>
      </c>
      <c r="K56" s="7"/>
    </row>
    <row r="57" s="1" customFormat="true" ht="32.4" hidden="false" customHeight="false" outlineLevel="0" collapsed="false">
      <c r="A57" s="7" t="n">
        <v>55</v>
      </c>
      <c r="B57" s="7" t="s">
        <v>63</v>
      </c>
      <c r="C57" s="7" t="s">
        <v>199</v>
      </c>
      <c r="D57" s="11" t="s">
        <v>200</v>
      </c>
      <c r="E57" s="7" t="n">
        <v>102.803581237793</v>
      </c>
      <c r="F57" s="7" t="n">
        <v>24.2772274017334</v>
      </c>
      <c r="G57" s="15" t="s">
        <v>201</v>
      </c>
      <c r="H57" s="8" t="n">
        <v>9258.0498046875</v>
      </c>
      <c r="I57" s="7" t="s">
        <v>122</v>
      </c>
      <c r="J57" s="7" t="s">
        <v>17</v>
      </c>
      <c r="K57" s="7"/>
    </row>
    <row r="58" s="1" customFormat="true" ht="42" hidden="false" customHeight="true" outlineLevel="0" collapsed="false">
      <c r="A58" s="7" t="n">
        <v>56</v>
      </c>
      <c r="B58" s="7" t="s">
        <v>63</v>
      </c>
      <c r="C58" s="7" t="s">
        <v>147</v>
      </c>
      <c r="D58" s="11" t="s">
        <v>202</v>
      </c>
      <c r="E58" s="7" t="n">
        <v>102.797035217285</v>
      </c>
      <c r="F58" s="7" t="n">
        <v>24.2855911254883</v>
      </c>
      <c r="G58" s="15" t="s">
        <v>203</v>
      </c>
      <c r="H58" s="8" t="n">
        <v>6607.490234375</v>
      </c>
      <c r="I58" s="7" t="s">
        <v>150</v>
      </c>
      <c r="J58" s="7" t="s">
        <v>17</v>
      </c>
      <c r="K58" s="18"/>
    </row>
  </sheetData>
  <mergeCells count="1">
    <mergeCell ref="A1:K1"/>
  </mergeCells>
  <dataValidations count="2">
    <dataValidation allowBlank="true" error="请选择或输入有效的选项，或下载最新模版重试！" errorStyle="stop" errorTitle="Error" operator="between" showDropDown="false" showErrorMessage="true" showInputMessage="false" sqref="B41" type="list">
      <formula1>#NAME?</formula1>
      <formula2>0</formula2>
    </dataValidation>
    <dataValidation allowBlank="true" error="请选择或输入有效的选项，或下载最新模版重试！" errorStyle="stop" errorTitle="Error" operator="between" showDropDown="false" showErrorMessage="true" showInputMessage="false" sqref="J2:J53 J55:J58" type="list">
      <formula1>#NAME?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5625" defaultRowHeight="13.2" zeroHeight="false" outlineLevelRow="0" outlineLevelCol="0"/>
  <cols>
    <col collapsed="false" customWidth="true" hidden="false" outlineLevel="0" max="5" min="1" style="0" width="9.13"/>
  </cols>
  <sheetData>
    <row r="1" customFormat="false" ht="13.2" hidden="false" customHeight="false" outlineLevel="0" collapsed="false">
      <c r="A1" s="21" t="s">
        <v>204</v>
      </c>
      <c r="B1" s="21" t="s">
        <v>205</v>
      </c>
      <c r="C1" s="21" t="s">
        <v>206</v>
      </c>
      <c r="D1" s="21" t="s">
        <v>207</v>
      </c>
      <c r="E1" s="21" t="s">
        <v>208</v>
      </c>
      <c r="F1" s="21" t="s">
        <v>209</v>
      </c>
      <c r="G1" s="21" t="s">
        <v>210</v>
      </c>
      <c r="H1" s="21" t="s">
        <v>211</v>
      </c>
      <c r="I1" s="21" t="s">
        <v>212</v>
      </c>
      <c r="J1" s="21" t="s">
        <v>213</v>
      </c>
      <c r="K1" s="21" t="s">
        <v>214</v>
      </c>
      <c r="L1" s="21" t="s">
        <v>215</v>
      </c>
    </row>
    <row r="2" customFormat="false" ht="13.2" hidden="false" customHeight="false" outlineLevel="0" collapsed="false">
      <c r="A2" s="21" t="s">
        <v>216</v>
      </c>
      <c r="B2" s="21" t="s">
        <v>217</v>
      </c>
      <c r="C2" s="21" t="s">
        <v>218</v>
      </c>
      <c r="D2" s="21" t="s">
        <v>219</v>
      </c>
      <c r="E2" s="21" t="s">
        <v>63</v>
      </c>
      <c r="F2" s="21" t="s">
        <v>220</v>
      </c>
      <c r="G2" s="21" t="s">
        <v>221</v>
      </c>
      <c r="H2" s="21" t="s">
        <v>222</v>
      </c>
      <c r="I2" s="21" t="s">
        <v>223</v>
      </c>
      <c r="J2" s="21" t="s">
        <v>224</v>
      </c>
      <c r="K2" s="21" t="s">
        <v>225</v>
      </c>
      <c r="L2" s="21" t="s">
        <v>226</v>
      </c>
    </row>
    <row r="3" customFormat="false" ht="13.2" hidden="false" customHeight="false" outlineLevel="0" collapsed="false">
      <c r="A3" s="21" t="s">
        <v>227</v>
      </c>
      <c r="B3" s="21" t="s">
        <v>228</v>
      </c>
      <c r="C3" s="21" t="s">
        <v>229</v>
      </c>
      <c r="D3" s="21" t="s">
        <v>230</v>
      </c>
      <c r="G3" s="21" t="s">
        <v>231</v>
      </c>
      <c r="I3" s="21" t="s">
        <v>232</v>
      </c>
      <c r="J3" s="21" t="s">
        <v>233</v>
      </c>
      <c r="K3" s="21" t="s">
        <v>234</v>
      </c>
    </row>
    <row r="4" customFormat="false" ht="13.2" hidden="false" customHeight="false" outlineLevel="0" collapsed="false">
      <c r="A4" s="21" t="s">
        <v>232</v>
      </c>
      <c r="B4" s="21" t="s">
        <v>235</v>
      </c>
      <c r="C4" s="21" t="s">
        <v>236</v>
      </c>
      <c r="G4" s="21" t="s">
        <v>237</v>
      </c>
      <c r="K4" s="21" t="s">
        <v>238</v>
      </c>
    </row>
    <row r="5" customFormat="false" ht="13.2" hidden="false" customHeight="false" outlineLevel="0" collapsed="false">
      <c r="A5" s="21" t="s">
        <v>63</v>
      </c>
      <c r="B5" s="21" t="s">
        <v>63</v>
      </c>
      <c r="C5" s="21" t="s">
        <v>239</v>
      </c>
      <c r="G5" s="21" t="s">
        <v>240</v>
      </c>
    </row>
    <row r="6" customFormat="false" ht="13.2" hidden="false" customHeight="false" outlineLevel="0" collapsed="false">
      <c r="C6" s="21" t="s">
        <v>241</v>
      </c>
      <c r="G6" s="21" t="s">
        <v>242</v>
      </c>
    </row>
    <row r="7" customFormat="false" ht="13.2" hidden="false" customHeight="false" outlineLevel="0" collapsed="false">
      <c r="C7" s="21" t="s">
        <v>243</v>
      </c>
      <c r="G7" s="21" t="s">
        <v>232</v>
      </c>
    </row>
    <row r="8" customFormat="false" ht="13.2" hidden="false" customHeight="false" outlineLevel="0" collapsed="false">
      <c r="C8" s="21" t="s">
        <v>244</v>
      </c>
    </row>
    <row r="9" customFormat="false" ht="13.2" hidden="false" customHeight="false" outlineLevel="0" collapsed="false">
      <c r="C9" s="21" t="s">
        <v>245</v>
      </c>
    </row>
    <row r="10" customFormat="false" ht="13.2" hidden="false" customHeight="false" outlineLevel="0" collapsed="false">
      <c r="C10" s="21" t="s">
        <v>246</v>
      </c>
    </row>
    <row r="11" customFormat="false" ht="13.2" hidden="false" customHeight="false" outlineLevel="0" collapsed="false">
      <c r="C11" s="21" t="s">
        <v>247</v>
      </c>
    </row>
    <row r="12" customFormat="false" ht="13.2" hidden="false" customHeight="false" outlineLevel="0" collapsed="false">
      <c r="C12" s="21" t="s">
        <v>248</v>
      </c>
    </row>
    <row r="13" customFormat="false" ht="13.2" hidden="false" customHeight="false" outlineLevel="0" collapsed="false">
      <c r="C13" s="21" t="s">
        <v>249</v>
      </c>
    </row>
    <row r="14" customFormat="false" ht="13.2" hidden="false" customHeight="false" outlineLevel="0" collapsed="false">
      <c r="C14" s="21" t="s">
        <v>250</v>
      </c>
    </row>
    <row r="15" customFormat="false" ht="13.2" hidden="false" customHeight="false" outlineLevel="0" collapsed="false">
      <c r="C15" s="21" t="s">
        <v>251</v>
      </c>
    </row>
    <row r="16" customFormat="false" ht="13.2" hidden="false" customHeight="false" outlineLevel="0" collapsed="false">
      <c r="C16" s="21" t="s">
        <v>252</v>
      </c>
    </row>
    <row r="17" customFormat="false" ht="13.2" hidden="false" customHeight="false" outlineLevel="0" collapsed="false">
      <c r="C17" s="21" t="s">
        <v>253</v>
      </c>
    </row>
    <row r="18" customFormat="false" ht="13.2" hidden="false" customHeight="false" outlineLevel="0" collapsed="false">
      <c r="C18" s="21" t="s">
        <v>254</v>
      </c>
    </row>
    <row r="19" customFormat="false" ht="13.2" hidden="false" customHeight="false" outlineLevel="0" collapsed="false">
      <c r="C19" s="21" t="s">
        <v>255</v>
      </c>
    </row>
    <row r="20" customFormat="false" ht="13.2" hidden="false" customHeight="false" outlineLevel="0" collapsed="false">
      <c r="C20" s="21" t="s">
        <v>256</v>
      </c>
    </row>
    <row r="21" customFormat="false" ht="13.2" hidden="false" customHeight="false" outlineLevel="0" collapsed="false">
      <c r="C21" s="21" t="s">
        <v>257</v>
      </c>
    </row>
    <row r="22" customFormat="false" ht="13.2" hidden="false" customHeight="false" outlineLevel="0" collapsed="false">
      <c r="C22" s="21" t="s">
        <v>258</v>
      </c>
    </row>
    <row r="23" customFormat="false" ht="13.2" hidden="false" customHeight="false" outlineLevel="0" collapsed="false">
      <c r="C23" s="21" t="s">
        <v>259</v>
      </c>
    </row>
    <row r="24" customFormat="false" ht="13.2" hidden="false" customHeight="false" outlineLevel="0" collapsed="false">
      <c r="C24" s="21" t="s">
        <v>260</v>
      </c>
    </row>
    <row r="25" customFormat="false" ht="13.2" hidden="false" customHeight="false" outlineLevel="0" collapsed="false">
      <c r="C25" s="21" t="s">
        <v>261</v>
      </c>
    </row>
    <row r="26" customFormat="false" ht="13.2" hidden="false" customHeight="false" outlineLevel="0" collapsed="false">
      <c r="C26" s="21" t="s">
        <v>262</v>
      </c>
    </row>
    <row r="27" customFormat="false" ht="13.2" hidden="false" customHeight="false" outlineLevel="0" collapsed="false">
      <c r="C27" s="21" t="s">
        <v>263</v>
      </c>
    </row>
    <row r="28" customFormat="false" ht="13.2" hidden="false" customHeight="false" outlineLevel="0" collapsed="false">
      <c r="C28" s="21" t="s">
        <v>264</v>
      </c>
    </row>
    <row r="29" customFormat="false" ht="13.2" hidden="false" customHeight="false" outlineLevel="0" collapsed="false">
      <c r="C29" s="21" t="s">
        <v>265</v>
      </c>
    </row>
    <row r="30" customFormat="false" ht="13.2" hidden="false" customHeight="false" outlineLevel="0" collapsed="false">
      <c r="C30" s="21" t="s">
        <v>266</v>
      </c>
    </row>
    <row r="31" customFormat="false" ht="13.2" hidden="false" customHeight="false" outlineLevel="0" collapsed="false">
      <c r="C31" s="21" t="s">
        <v>267</v>
      </c>
    </row>
    <row r="32" customFormat="false" ht="13.2" hidden="false" customHeight="false" outlineLevel="0" collapsed="false">
      <c r="C32" s="21" t="s">
        <v>268</v>
      </c>
    </row>
    <row r="33" customFormat="false" ht="13.2" hidden="false" customHeight="false" outlineLevel="0" collapsed="false">
      <c r="C33" s="21" t="s">
        <v>269</v>
      </c>
    </row>
    <row r="34" customFormat="false" ht="13.2" hidden="false" customHeight="false" outlineLevel="0" collapsed="false">
      <c r="C34" s="21" t="s">
        <v>270</v>
      </c>
    </row>
    <row r="35" customFormat="false" ht="13.2" hidden="false" customHeight="false" outlineLevel="0" collapsed="false">
      <c r="C35" s="21" t="s">
        <v>271</v>
      </c>
    </row>
    <row r="36" customFormat="false" ht="13.2" hidden="false" customHeight="false" outlineLevel="0" collapsed="false">
      <c r="C36" s="21" t="s">
        <v>272</v>
      </c>
    </row>
    <row r="37" customFormat="false" ht="13.2" hidden="false" customHeight="false" outlineLevel="0" collapsed="false">
      <c r="C37" s="21" t="s">
        <v>273</v>
      </c>
    </row>
    <row r="38" customFormat="false" ht="13.2" hidden="false" customHeight="false" outlineLevel="0" collapsed="false">
      <c r="C38" s="21" t="s">
        <v>274</v>
      </c>
    </row>
    <row r="39" customFormat="false" ht="13.2" hidden="false" customHeight="false" outlineLevel="0" collapsed="false">
      <c r="C39" s="21" t="s">
        <v>275</v>
      </c>
    </row>
    <row r="40" customFormat="false" ht="13.2" hidden="false" customHeight="false" outlineLevel="0" collapsed="false">
      <c r="C40" s="21" t="s">
        <v>276</v>
      </c>
    </row>
    <row r="41" customFormat="false" ht="13.2" hidden="false" customHeight="false" outlineLevel="0" collapsed="false">
      <c r="C41" s="21" t="s">
        <v>277</v>
      </c>
    </row>
    <row r="42" customFormat="false" ht="13.2" hidden="false" customHeight="false" outlineLevel="0" collapsed="false">
      <c r="C42" s="21" t="s">
        <v>278</v>
      </c>
    </row>
    <row r="43" customFormat="false" ht="13.2" hidden="false" customHeight="false" outlineLevel="0" collapsed="false">
      <c r="C43" s="21" t="s">
        <v>279</v>
      </c>
    </row>
    <row r="44" customFormat="false" ht="13.2" hidden="false" customHeight="false" outlineLevel="0" collapsed="false">
      <c r="C44" s="21" t="s">
        <v>280</v>
      </c>
    </row>
    <row r="45" customFormat="false" ht="13.2" hidden="false" customHeight="false" outlineLevel="0" collapsed="false">
      <c r="C45" s="21" t="s">
        <v>281</v>
      </c>
    </row>
    <row r="46" customFormat="false" ht="13.2" hidden="false" customHeight="false" outlineLevel="0" collapsed="false">
      <c r="C46" s="21" t="s">
        <v>282</v>
      </c>
    </row>
    <row r="47" customFormat="false" ht="13.2" hidden="false" customHeight="false" outlineLevel="0" collapsed="false">
      <c r="C47" s="21" t="s">
        <v>283</v>
      </c>
    </row>
    <row r="48" customFormat="false" ht="13.2" hidden="false" customHeight="false" outlineLevel="0" collapsed="false">
      <c r="C48" s="21" t="s">
        <v>284</v>
      </c>
    </row>
    <row r="49" customFormat="false" ht="13.2" hidden="false" customHeight="false" outlineLevel="0" collapsed="false">
      <c r="C49" s="21" t="s">
        <v>285</v>
      </c>
    </row>
    <row r="50" customFormat="false" ht="13.2" hidden="false" customHeight="false" outlineLevel="0" collapsed="false">
      <c r="C50" s="21" t="s">
        <v>286</v>
      </c>
    </row>
    <row r="51" customFormat="false" ht="13.2" hidden="false" customHeight="false" outlineLevel="0" collapsed="false">
      <c r="C51" s="21" t="s">
        <v>287</v>
      </c>
    </row>
    <row r="52" customFormat="false" ht="13.2" hidden="false" customHeight="false" outlineLevel="0" collapsed="false">
      <c r="C52" s="21" t="s">
        <v>288</v>
      </c>
    </row>
    <row r="53" customFormat="false" ht="13.2" hidden="false" customHeight="false" outlineLevel="0" collapsed="false">
      <c r="C53" s="21" t="s">
        <v>289</v>
      </c>
    </row>
    <row r="54" customFormat="false" ht="13.2" hidden="false" customHeight="false" outlineLevel="0" collapsed="false">
      <c r="C54" s="21" t="s">
        <v>290</v>
      </c>
    </row>
    <row r="55" customFormat="false" ht="13.2" hidden="false" customHeight="false" outlineLevel="0" collapsed="false">
      <c r="C55" s="21" t="s">
        <v>291</v>
      </c>
    </row>
    <row r="56" customFormat="false" ht="13.2" hidden="false" customHeight="false" outlineLevel="0" collapsed="false">
      <c r="C56" s="21" t="s">
        <v>292</v>
      </c>
    </row>
    <row r="57" customFormat="false" ht="13.2" hidden="false" customHeight="false" outlineLevel="0" collapsed="false">
      <c r="C57" s="21" t="s">
        <v>293</v>
      </c>
    </row>
    <row r="58" customFormat="false" ht="13.2" hidden="false" customHeight="false" outlineLevel="0" collapsed="false">
      <c r="C58" s="21" t="s">
        <v>294</v>
      </c>
    </row>
    <row r="59" customFormat="false" ht="13.2" hidden="false" customHeight="false" outlineLevel="0" collapsed="false">
      <c r="C59" s="21" t="s">
        <v>295</v>
      </c>
    </row>
    <row r="60" customFormat="false" ht="13.2" hidden="false" customHeight="false" outlineLevel="0" collapsed="false">
      <c r="C60" s="21" t="s">
        <v>296</v>
      </c>
    </row>
    <row r="61" customFormat="false" ht="13.2" hidden="false" customHeight="false" outlineLevel="0" collapsed="false">
      <c r="C61" s="21" t="s">
        <v>297</v>
      </c>
    </row>
    <row r="62" customFormat="false" ht="13.2" hidden="false" customHeight="false" outlineLevel="0" collapsed="false">
      <c r="C62" s="21" t="s">
        <v>298</v>
      </c>
    </row>
    <row r="63" customFormat="false" ht="13.2" hidden="false" customHeight="false" outlineLevel="0" collapsed="false">
      <c r="C63" s="21" t="s">
        <v>299</v>
      </c>
    </row>
    <row r="64" customFormat="false" ht="13.2" hidden="false" customHeight="false" outlineLevel="0" collapsed="false">
      <c r="C64" s="21" t="s">
        <v>300</v>
      </c>
    </row>
    <row r="65" customFormat="false" ht="13.2" hidden="false" customHeight="false" outlineLevel="0" collapsed="false">
      <c r="C65" s="21" t="s">
        <v>301</v>
      </c>
    </row>
    <row r="66" customFormat="false" ht="13.2" hidden="false" customHeight="false" outlineLevel="0" collapsed="false">
      <c r="C66" s="21" t="s">
        <v>302</v>
      </c>
    </row>
    <row r="67" customFormat="false" ht="13.2" hidden="false" customHeight="false" outlineLevel="0" collapsed="false">
      <c r="C67" s="21" t="s">
        <v>303</v>
      </c>
    </row>
    <row r="68" customFormat="false" ht="13.2" hidden="false" customHeight="false" outlineLevel="0" collapsed="false">
      <c r="C68" s="21" t="s">
        <v>304</v>
      </c>
    </row>
    <row r="69" customFormat="false" ht="13.2" hidden="false" customHeight="false" outlineLevel="0" collapsed="false">
      <c r="C69" s="21" t="s">
        <v>305</v>
      </c>
    </row>
    <row r="70" customFormat="false" ht="13.2" hidden="false" customHeight="false" outlineLevel="0" collapsed="false">
      <c r="C70" s="21" t="s">
        <v>306</v>
      </c>
    </row>
    <row r="71" customFormat="false" ht="13.2" hidden="false" customHeight="false" outlineLevel="0" collapsed="false">
      <c r="C71" s="21" t="s">
        <v>307</v>
      </c>
    </row>
    <row r="72" customFormat="false" ht="13.2" hidden="false" customHeight="false" outlineLevel="0" collapsed="false">
      <c r="C72" s="21" t="s">
        <v>308</v>
      </c>
    </row>
    <row r="73" customFormat="false" ht="13.2" hidden="false" customHeight="false" outlineLevel="0" collapsed="false">
      <c r="C73" s="21" t="s">
        <v>309</v>
      </c>
    </row>
    <row r="74" customFormat="false" ht="13.2" hidden="false" customHeight="false" outlineLevel="0" collapsed="false">
      <c r="C74" s="21" t="s">
        <v>310</v>
      </c>
    </row>
    <row r="75" customFormat="false" ht="13.2" hidden="false" customHeight="false" outlineLevel="0" collapsed="false">
      <c r="C75" s="21" t="s">
        <v>311</v>
      </c>
    </row>
    <row r="76" customFormat="false" ht="13.2" hidden="false" customHeight="false" outlineLevel="0" collapsed="false">
      <c r="C76" s="21" t="s">
        <v>312</v>
      </c>
    </row>
    <row r="77" customFormat="false" ht="13.2" hidden="false" customHeight="false" outlineLevel="0" collapsed="false">
      <c r="C77" s="21" t="s">
        <v>313</v>
      </c>
    </row>
    <row r="78" customFormat="false" ht="13.2" hidden="false" customHeight="false" outlineLevel="0" collapsed="false">
      <c r="C78" s="21" t="s">
        <v>314</v>
      </c>
    </row>
    <row r="79" customFormat="false" ht="13.2" hidden="false" customHeight="false" outlineLevel="0" collapsed="false">
      <c r="C79" s="21" t="s">
        <v>315</v>
      </c>
    </row>
    <row r="80" customFormat="false" ht="13.2" hidden="false" customHeight="false" outlineLevel="0" collapsed="false">
      <c r="C80" s="21" t="s">
        <v>316</v>
      </c>
    </row>
    <row r="81" customFormat="false" ht="13.2" hidden="false" customHeight="false" outlineLevel="0" collapsed="false">
      <c r="C81" s="21" t="s">
        <v>317</v>
      </c>
    </row>
    <row r="82" customFormat="false" ht="13.2" hidden="false" customHeight="false" outlineLevel="0" collapsed="false">
      <c r="C82" s="21" t="s">
        <v>318</v>
      </c>
    </row>
    <row r="83" customFormat="false" ht="13.2" hidden="false" customHeight="false" outlineLevel="0" collapsed="false">
      <c r="C83" s="21" t="s">
        <v>319</v>
      </c>
    </row>
    <row r="84" customFormat="false" ht="13.2" hidden="false" customHeight="false" outlineLevel="0" collapsed="false">
      <c r="C84" s="21" t="s">
        <v>320</v>
      </c>
    </row>
    <row r="85" customFormat="false" ht="13.2" hidden="false" customHeight="false" outlineLevel="0" collapsed="false">
      <c r="C85" s="21" t="s">
        <v>321</v>
      </c>
    </row>
    <row r="86" customFormat="false" ht="13.2" hidden="false" customHeight="false" outlineLevel="0" collapsed="false">
      <c r="C86" s="21" t="s">
        <v>322</v>
      </c>
    </row>
    <row r="87" customFormat="false" ht="13.2" hidden="false" customHeight="false" outlineLevel="0" collapsed="false">
      <c r="C87" s="21" t="s">
        <v>323</v>
      </c>
    </row>
    <row r="88" customFormat="false" ht="13.2" hidden="false" customHeight="false" outlineLevel="0" collapsed="false">
      <c r="C88" s="21" t="s">
        <v>324</v>
      </c>
    </row>
    <row r="89" customFormat="false" ht="13.2" hidden="false" customHeight="false" outlineLevel="0" collapsed="false">
      <c r="C89" s="21" t="s">
        <v>325</v>
      </c>
    </row>
    <row r="90" customFormat="false" ht="13.2" hidden="false" customHeight="false" outlineLevel="0" collapsed="false">
      <c r="C90" s="21" t="s">
        <v>326</v>
      </c>
    </row>
    <row r="91" customFormat="false" ht="13.2" hidden="false" customHeight="false" outlineLevel="0" collapsed="false">
      <c r="C91" s="21" t="s">
        <v>327</v>
      </c>
    </row>
    <row r="92" customFormat="false" ht="13.2" hidden="false" customHeight="false" outlineLevel="0" collapsed="false">
      <c r="C92" s="21" t="s">
        <v>328</v>
      </c>
    </row>
    <row r="93" customFormat="false" ht="13.2" hidden="false" customHeight="false" outlineLevel="0" collapsed="false">
      <c r="C93" s="21" t="s">
        <v>329</v>
      </c>
    </row>
    <row r="94" customFormat="false" ht="13.2" hidden="false" customHeight="false" outlineLevel="0" collapsed="false">
      <c r="C94" s="21" t="s">
        <v>330</v>
      </c>
    </row>
    <row r="95" customFormat="false" ht="13.2" hidden="false" customHeight="false" outlineLevel="0" collapsed="false">
      <c r="C95" s="21" t="s">
        <v>331</v>
      </c>
    </row>
    <row r="96" customFormat="false" ht="13.2" hidden="false" customHeight="false" outlineLevel="0" collapsed="false">
      <c r="C96" s="21" t="s">
        <v>332</v>
      </c>
    </row>
    <row r="97" customFormat="false" ht="13.2" hidden="false" customHeight="false" outlineLevel="0" collapsed="false">
      <c r="C97" s="21" t="s">
        <v>333</v>
      </c>
    </row>
    <row r="98" customFormat="false" ht="13.2" hidden="false" customHeight="false" outlineLevel="0" collapsed="false">
      <c r="C98" s="21" t="s">
        <v>334</v>
      </c>
    </row>
    <row r="99" customFormat="false" ht="13.2" hidden="false" customHeight="false" outlineLevel="0" collapsed="false">
      <c r="C99" s="21" t="s">
        <v>335</v>
      </c>
    </row>
    <row r="100" customFormat="false" ht="13.2" hidden="false" customHeight="false" outlineLevel="0" collapsed="false">
      <c r="C100" s="21" t="s">
        <v>336</v>
      </c>
    </row>
    <row r="101" customFormat="false" ht="13.2" hidden="false" customHeight="false" outlineLevel="0" collapsed="false">
      <c r="C101" s="21" t="s">
        <v>337</v>
      </c>
    </row>
    <row r="102" customFormat="false" ht="13.2" hidden="false" customHeight="false" outlineLevel="0" collapsed="false">
      <c r="C102" s="21" t="s">
        <v>338</v>
      </c>
    </row>
    <row r="103" customFormat="false" ht="13.2" hidden="false" customHeight="false" outlineLevel="0" collapsed="false">
      <c r="C103" s="21" t="s">
        <v>339</v>
      </c>
    </row>
    <row r="104" customFormat="false" ht="13.2" hidden="false" customHeight="false" outlineLevel="0" collapsed="false">
      <c r="C104" s="21" t="s">
        <v>340</v>
      </c>
    </row>
    <row r="105" customFormat="false" ht="13.2" hidden="false" customHeight="false" outlineLevel="0" collapsed="false">
      <c r="C105" s="21" t="s">
        <v>341</v>
      </c>
    </row>
    <row r="106" customFormat="false" ht="13.2" hidden="false" customHeight="false" outlineLevel="0" collapsed="false">
      <c r="C106" s="21" t="s">
        <v>342</v>
      </c>
    </row>
    <row r="107" customFormat="false" ht="13.2" hidden="false" customHeight="false" outlineLevel="0" collapsed="false">
      <c r="C107" s="21" t="s">
        <v>343</v>
      </c>
    </row>
    <row r="108" customFormat="false" ht="13.2" hidden="false" customHeight="false" outlineLevel="0" collapsed="false">
      <c r="C108" s="21" t="s">
        <v>344</v>
      </c>
    </row>
    <row r="109" customFormat="false" ht="13.2" hidden="false" customHeight="false" outlineLevel="0" collapsed="false">
      <c r="C109" s="21" t="s">
        <v>345</v>
      </c>
    </row>
    <row r="110" customFormat="false" ht="13.2" hidden="false" customHeight="false" outlineLevel="0" collapsed="false">
      <c r="C110" s="21" t="s">
        <v>346</v>
      </c>
    </row>
    <row r="111" customFormat="false" ht="13.2" hidden="false" customHeight="false" outlineLevel="0" collapsed="false">
      <c r="C111" s="21" t="s">
        <v>347</v>
      </c>
    </row>
    <row r="112" customFormat="false" ht="13.2" hidden="false" customHeight="false" outlineLevel="0" collapsed="false">
      <c r="C112" s="21" t="s">
        <v>348</v>
      </c>
    </row>
    <row r="113" customFormat="false" ht="13.2" hidden="false" customHeight="false" outlineLevel="0" collapsed="false">
      <c r="C113" s="21" t="s">
        <v>349</v>
      </c>
    </row>
    <row r="114" customFormat="false" ht="13.2" hidden="false" customHeight="false" outlineLevel="0" collapsed="false">
      <c r="C114" s="21" t="s">
        <v>350</v>
      </c>
    </row>
    <row r="115" customFormat="false" ht="13.2" hidden="false" customHeight="false" outlineLevel="0" collapsed="false">
      <c r="C115" s="21" t="s">
        <v>351</v>
      </c>
    </row>
    <row r="116" customFormat="false" ht="13.2" hidden="false" customHeight="false" outlineLevel="0" collapsed="false">
      <c r="C116" s="21" t="s">
        <v>352</v>
      </c>
    </row>
    <row r="117" customFormat="false" ht="13.2" hidden="false" customHeight="false" outlineLevel="0" collapsed="false">
      <c r="C117" s="21" t="s">
        <v>353</v>
      </c>
    </row>
    <row r="118" customFormat="false" ht="13.2" hidden="false" customHeight="false" outlineLevel="0" collapsed="false">
      <c r="C118" s="21" t="s">
        <v>354</v>
      </c>
    </row>
    <row r="119" customFormat="false" ht="13.2" hidden="false" customHeight="false" outlineLevel="0" collapsed="false">
      <c r="C119" s="21" t="s">
        <v>355</v>
      </c>
    </row>
    <row r="120" customFormat="false" ht="13.2" hidden="false" customHeight="false" outlineLevel="0" collapsed="false">
      <c r="C120" s="21" t="s">
        <v>356</v>
      </c>
    </row>
    <row r="121" customFormat="false" ht="13.2" hidden="false" customHeight="false" outlineLevel="0" collapsed="false">
      <c r="C121" s="21" t="s">
        <v>357</v>
      </c>
    </row>
    <row r="122" customFormat="false" ht="13.2" hidden="false" customHeight="false" outlineLevel="0" collapsed="false">
      <c r="C122" s="21" t="s">
        <v>358</v>
      </c>
    </row>
    <row r="123" customFormat="false" ht="13.2" hidden="false" customHeight="false" outlineLevel="0" collapsed="false">
      <c r="C123" s="21" t="s">
        <v>359</v>
      </c>
    </row>
    <row r="124" customFormat="false" ht="13.2" hidden="false" customHeight="false" outlineLevel="0" collapsed="false">
      <c r="C124" s="21" t="s">
        <v>360</v>
      </c>
    </row>
    <row r="125" customFormat="false" ht="13.2" hidden="false" customHeight="false" outlineLevel="0" collapsed="false">
      <c r="C125" s="21" t="s">
        <v>361</v>
      </c>
    </row>
    <row r="126" customFormat="false" ht="13.2" hidden="false" customHeight="false" outlineLevel="0" collapsed="false">
      <c r="C126" s="21" t="s">
        <v>362</v>
      </c>
    </row>
    <row r="127" customFormat="false" ht="13.2" hidden="false" customHeight="false" outlineLevel="0" collapsed="false">
      <c r="C127" s="21" t="s">
        <v>363</v>
      </c>
    </row>
    <row r="128" customFormat="false" ht="13.2" hidden="false" customHeight="false" outlineLevel="0" collapsed="false">
      <c r="C128" s="21" t="s">
        <v>364</v>
      </c>
    </row>
    <row r="129" customFormat="false" ht="13.2" hidden="false" customHeight="false" outlineLevel="0" collapsed="false">
      <c r="C129" s="21" t="s">
        <v>365</v>
      </c>
    </row>
    <row r="130" customFormat="false" ht="13.2" hidden="false" customHeight="false" outlineLevel="0" collapsed="false">
      <c r="C130" s="21" t="s">
        <v>366</v>
      </c>
    </row>
    <row r="131" customFormat="false" ht="13.2" hidden="false" customHeight="false" outlineLevel="0" collapsed="false">
      <c r="C131" s="21" t="s">
        <v>367</v>
      </c>
    </row>
    <row r="132" customFormat="false" ht="13.2" hidden="false" customHeight="false" outlineLevel="0" collapsed="false">
      <c r="C132" s="21" t="s">
        <v>368</v>
      </c>
    </row>
    <row r="133" customFormat="false" ht="13.2" hidden="false" customHeight="false" outlineLevel="0" collapsed="false">
      <c r="C133" s="21" t="s">
        <v>369</v>
      </c>
    </row>
    <row r="134" customFormat="false" ht="13.2" hidden="false" customHeight="false" outlineLevel="0" collapsed="false">
      <c r="C134" s="21" t="s">
        <v>370</v>
      </c>
    </row>
    <row r="135" customFormat="false" ht="13.2" hidden="false" customHeight="false" outlineLevel="0" collapsed="false">
      <c r="C135" s="21" t="s">
        <v>371</v>
      </c>
    </row>
    <row r="136" customFormat="false" ht="13.2" hidden="false" customHeight="false" outlineLevel="0" collapsed="false">
      <c r="C136" s="21" t="s">
        <v>372</v>
      </c>
    </row>
    <row r="137" customFormat="false" ht="13.2" hidden="false" customHeight="false" outlineLevel="0" collapsed="false">
      <c r="C137" s="21" t="s">
        <v>373</v>
      </c>
    </row>
    <row r="138" customFormat="false" ht="13.2" hidden="false" customHeight="false" outlineLevel="0" collapsed="false">
      <c r="C138" s="21" t="s">
        <v>374</v>
      </c>
    </row>
    <row r="139" customFormat="false" ht="13.2" hidden="false" customHeight="false" outlineLevel="0" collapsed="false">
      <c r="C139" s="21" t="s">
        <v>375</v>
      </c>
    </row>
    <row r="140" customFormat="false" ht="13.2" hidden="false" customHeight="false" outlineLevel="0" collapsed="false">
      <c r="C140" s="21" t="s">
        <v>376</v>
      </c>
    </row>
    <row r="141" customFormat="false" ht="13.2" hidden="false" customHeight="false" outlineLevel="0" collapsed="false">
      <c r="C141" s="21" t="s">
        <v>100</v>
      </c>
    </row>
    <row r="142" customFormat="false" ht="13.2" hidden="false" customHeight="false" outlineLevel="0" collapsed="false">
      <c r="C142" s="21" t="s">
        <v>377</v>
      </c>
    </row>
    <row r="143" customFormat="false" ht="13.2" hidden="false" customHeight="false" outlineLevel="0" collapsed="false">
      <c r="C143" s="21" t="s">
        <v>378</v>
      </c>
    </row>
    <row r="144" customFormat="false" ht="13.2" hidden="false" customHeight="false" outlineLevel="0" collapsed="false">
      <c r="C144" s="21" t="s">
        <v>379</v>
      </c>
    </row>
    <row r="145" customFormat="false" ht="13.2" hidden="false" customHeight="false" outlineLevel="0" collapsed="false">
      <c r="C145" s="21" t="s">
        <v>380</v>
      </c>
    </row>
    <row r="146" customFormat="false" ht="13.2" hidden="false" customHeight="false" outlineLevel="0" collapsed="false">
      <c r="C146" s="21" t="s">
        <v>381</v>
      </c>
    </row>
    <row r="147" customFormat="false" ht="13.2" hidden="false" customHeight="false" outlineLevel="0" collapsed="false">
      <c r="C147" s="21" t="s">
        <v>382</v>
      </c>
    </row>
    <row r="148" customFormat="false" ht="13.2" hidden="false" customHeight="false" outlineLevel="0" collapsed="false">
      <c r="C148" s="21" t="s">
        <v>383</v>
      </c>
    </row>
    <row r="149" customFormat="false" ht="13.2" hidden="false" customHeight="false" outlineLevel="0" collapsed="false">
      <c r="C149" s="21" t="s">
        <v>384</v>
      </c>
    </row>
    <row r="150" customFormat="false" ht="13.2" hidden="false" customHeight="false" outlineLevel="0" collapsed="false">
      <c r="C150" s="21" t="s">
        <v>385</v>
      </c>
    </row>
    <row r="151" customFormat="false" ht="13.2" hidden="false" customHeight="false" outlineLevel="0" collapsed="false">
      <c r="C151" s="21" t="s">
        <v>386</v>
      </c>
    </row>
    <row r="152" customFormat="false" ht="13.2" hidden="false" customHeight="false" outlineLevel="0" collapsed="false">
      <c r="C152" s="21" t="s">
        <v>387</v>
      </c>
    </row>
    <row r="153" customFormat="false" ht="13.2" hidden="false" customHeight="false" outlineLevel="0" collapsed="false">
      <c r="C153" s="21" t="s">
        <v>388</v>
      </c>
    </row>
    <row r="154" customFormat="false" ht="13.2" hidden="false" customHeight="false" outlineLevel="0" collapsed="false">
      <c r="C154" s="21" t="s">
        <v>389</v>
      </c>
    </row>
    <row r="155" customFormat="false" ht="13.2" hidden="false" customHeight="false" outlineLevel="0" collapsed="false">
      <c r="C155" s="21" t="s">
        <v>390</v>
      </c>
    </row>
    <row r="156" customFormat="false" ht="13.2" hidden="false" customHeight="false" outlineLevel="0" collapsed="false">
      <c r="C156" s="21" t="s">
        <v>391</v>
      </c>
    </row>
    <row r="157" customFormat="false" ht="13.2" hidden="false" customHeight="false" outlineLevel="0" collapsed="false">
      <c r="C157" s="21" t="s">
        <v>392</v>
      </c>
    </row>
    <row r="158" customFormat="false" ht="13.2" hidden="false" customHeight="false" outlineLevel="0" collapsed="false">
      <c r="C158" s="21" t="s">
        <v>393</v>
      </c>
    </row>
    <row r="159" customFormat="false" ht="13.2" hidden="false" customHeight="false" outlineLevel="0" collapsed="false">
      <c r="C159" s="21" t="s">
        <v>17</v>
      </c>
    </row>
    <row r="160" customFormat="false" ht="13.2" hidden="false" customHeight="false" outlineLevel="0" collapsed="false">
      <c r="C160" s="21" t="s">
        <v>394</v>
      </c>
    </row>
    <row r="161" customFormat="false" ht="13.2" hidden="false" customHeight="false" outlineLevel="0" collapsed="false">
      <c r="C161" s="21" t="s">
        <v>395</v>
      </c>
    </row>
    <row r="162" customFormat="false" ht="13.2" hidden="false" customHeight="false" outlineLevel="0" collapsed="false">
      <c r="C162" s="21" t="s">
        <v>348</v>
      </c>
    </row>
    <row r="163" customFormat="false" ht="13.2" hidden="false" customHeight="false" outlineLevel="0" collapsed="false">
      <c r="C163" s="21" t="s">
        <v>396</v>
      </c>
    </row>
    <row r="164" customFormat="false" ht="13.2" hidden="false" customHeight="false" outlineLevel="0" collapsed="false">
      <c r="C164" s="21" t="s">
        <v>397</v>
      </c>
    </row>
    <row r="165" customFormat="false" ht="13.2" hidden="false" customHeight="false" outlineLevel="0" collapsed="false">
      <c r="C165" s="21" t="s">
        <v>398</v>
      </c>
    </row>
    <row r="166" customFormat="false" ht="13.2" hidden="false" customHeight="false" outlineLevel="0" collapsed="false">
      <c r="C166" s="21" t="s">
        <v>399</v>
      </c>
    </row>
    <row r="167" customFormat="false" ht="13.2" hidden="false" customHeight="false" outlineLevel="0" collapsed="false">
      <c r="C167" s="21" t="s">
        <v>67</v>
      </c>
    </row>
    <row r="168" customFormat="false" ht="13.2" hidden="false" customHeight="false" outlineLevel="0" collapsed="false">
      <c r="C168" s="21" t="s">
        <v>67</v>
      </c>
    </row>
    <row r="169" customFormat="false" ht="13.2" hidden="false" customHeight="false" outlineLevel="0" collapsed="false">
      <c r="C169" s="21" t="s">
        <v>400</v>
      </c>
    </row>
    <row r="170" customFormat="false" ht="13.2" hidden="false" customHeight="false" outlineLevel="0" collapsed="false">
      <c r="C170" s="21" t="s">
        <v>320</v>
      </c>
    </row>
    <row r="171" customFormat="false" ht="13.2" hidden="false" customHeight="false" outlineLevel="0" collapsed="false">
      <c r="C171" s="21" t="s">
        <v>401</v>
      </c>
    </row>
    <row r="172" customFormat="false" ht="13.2" hidden="false" customHeight="false" outlineLevel="0" collapsed="false">
      <c r="C172" s="21" t="s">
        <v>402</v>
      </c>
    </row>
    <row r="173" customFormat="false" ht="13.2" hidden="false" customHeight="false" outlineLevel="0" collapsed="false">
      <c r="C173" s="21" t="s">
        <v>403</v>
      </c>
    </row>
    <row r="174" customFormat="false" ht="13.2" hidden="false" customHeight="false" outlineLevel="0" collapsed="false">
      <c r="C174" s="21" t="s">
        <v>404</v>
      </c>
    </row>
    <row r="175" customFormat="false" ht="13.2" hidden="false" customHeight="false" outlineLevel="0" collapsed="false">
      <c r="C175" s="21" t="s">
        <v>191</v>
      </c>
    </row>
    <row r="176" customFormat="false" ht="13.2" hidden="false" customHeight="false" outlineLevel="0" collapsed="false">
      <c r="C176" s="21" t="s">
        <v>405</v>
      </c>
    </row>
    <row r="177" customFormat="false" ht="13.2" hidden="false" customHeight="false" outlineLevel="0" collapsed="false">
      <c r="C177" s="21" t="s">
        <v>406</v>
      </c>
    </row>
    <row r="178" customFormat="false" ht="13.2" hidden="false" customHeight="false" outlineLevel="0" collapsed="false">
      <c r="C178" s="21" t="s">
        <v>407</v>
      </c>
    </row>
    <row r="179" customFormat="false" ht="13.2" hidden="false" customHeight="false" outlineLevel="0" collapsed="false">
      <c r="C179" s="21" t="s">
        <v>408</v>
      </c>
    </row>
    <row r="180" customFormat="false" ht="13.2" hidden="false" customHeight="false" outlineLevel="0" collapsed="false">
      <c r="C180" s="21" t="s">
        <v>409</v>
      </c>
    </row>
    <row r="181" customFormat="false" ht="13.2" hidden="false" customHeight="false" outlineLevel="0" collapsed="false">
      <c r="C181" s="21" t="s">
        <v>110</v>
      </c>
    </row>
    <row r="182" customFormat="false" ht="13.2" hidden="false" customHeight="false" outlineLevel="0" collapsed="false">
      <c r="C182" s="21" t="s">
        <v>410</v>
      </c>
    </row>
    <row r="183" customFormat="false" ht="13.2" hidden="false" customHeight="false" outlineLevel="0" collapsed="false">
      <c r="C183" s="21" t="s">
        <v>411</v>
      </c>
    </row>
    <row r="184" customFormat="false" ht="13.2" hidden="false" customHeight="false" outlineLevel="0" collapsed="false">
      <c r="C184" s="21" t="s">
        <v>412</v>
      </c>
    </row>
    <row r="185" customFormat="false" ht="13.2" hidden="false" customHeight="false" outlineLevel="0" collapsed="false">
      <c r="C185" s="21" t="s">
        <v>413</v>
      </c>
    </row>
    <row r="186" customFormat="false" ht="13.2" hidden="false" customHeight="false" outlineLevel="0" collapsed="false">
      <c r="C186" s="21" t="s">
        <v>414</v>
      </c>
    </row>
    <row r="187" customFormat="false" ht="13.2" hidden="false" customHeight="false" outlineLevel="0" collapsed="false">
      <c r="C187" s="21" t="s">
        <v>415</v>
      </c>
    </row>
    <row r="188" customFormat="false" ht="13.2" hidden="false" customHeight="false" outlineLevel="0" collapsed="false">
      <c r="C188" s="21" t="s">
        <v>416</v>
      </c>
    </row>
    <row r="189" customFormat="false" ht="13.2" hidden="false" customHeight="false" outlineLevel="0" collapsed="false">
      <c r="C189" s="21" t="s">
        <v>417</v>
      </c>
    </row>
    <row r="190" customFormat="false" ht="13.2" hidden="false" customHeight="false" outlineLevel="0" collapsed="false">
      <c r="C190" s="21" t="s">
        <v>418</v>
      </c>
    </row>
    <row r="191" customFormat="false" ht="13.2" hidden="false" customHeight="false" outlineLevel="0" collapsed="false">
      <c r="C191" s="21" t="s">
        <v>419</v>
      </c>
    </row>
    <row r="192" customFormat="false" ht="13.2" hidden="false" customHeight="false" outlineLevel="0" collapsed="false">
      <c r="C192" s="21" t="s">
        <v>420</v>
      </c>
    </row>
    <row r="193" customFormat="false" ht="13.2" hidden="false" customHeight="false" outlineLevel="0" collapsed="false">
      <c r="C193" s="21" t="s">
        <v>421</v>
      </c>
    </row>
    <row r="194" customFormat="false" ht="13.2" hidden="false" customHeight="false" outlineLevel="0" collapsed="false">
      <c r="C194" s="21" t="s">
        <v>422</v>
      </c>
    </row>
    <row r="195" customFormat="false" ht="13.2" hidden="false" customHeight="false" outlineLevel="0" collapsed="false">
      <c r="C195" s="21" t="s">
        <v>142</v>
      </c>
    </row>
    <row r="196" customFormat="false" ht="13.2" hidden="false" customHeight="false" outlineLevel="0" collapsed="false">
      <c r="C196" s="21" t="s">
        <v>423</v>
      </c>
    </row>
    <row r="197" customFormat="false" ht="13.2" hidden="false" customHeight="false" outlineLevel="0" collapsed="false">
      <c r="C197" s="21" t="s">
        <v>424</v>
      </c>
    </row>
    <row r="198" customFormat="false" ht="13.2" hidden="false" customHeight="false" outlineLevel="0" collapsed="false">
      <c r="C198" s="21" t="s">
        <v>425</v>
      </c>
    </row>
    <row r="199" customFormat="false" ht="13.2" hidden="false" customHeight="false" outlineLevel="0" collapsed="false">
      <c r="C199" s="21" t="s">
        <v>426</v>
      </c>
    </row>
    <row r="200" customFormat="false" ht="13.2" hidden="false" customHeight="false" outlineLevel="0" collapsed="false">
      <c r="C200" s="21" t="s">
        <v>427</v>
      </c>
    </row>
    <row r="201" customFormat="false" ht="13.2" hidden="false" customHeight="false" outlineLevel="0" collapsed="false">
      <c r="C201" s="21" t="s">
        <v>428</v>
      </c>
    </row>
    <row r="202" customFormat="false" ht="13.2" hidden="false" customHeight="false" outlineLevel="0" collapsed="false">
      <c r="C202" s="21" t="s">
        <v>23</v>
      </c>
    </row>
    <row r="203" customFormat="false" ht="13.2" hidden="false" customHeight="false" outlineLevel="0" collapsed="false">
      <c r="C203" s="21" t="s">
        <v>429</v>
      </c>
    </row>
    <row r="204" customFormat="false" ht="13.2" hidden="false" customHeight="false" outlineLevel="0" collapsed="false">
      <c r="C204" s="21" t="s">
        <v>430</v>
      </c>
    </row>
    <row r="205" customFormat="false" ht="13.2" hidden="false" customHeight="false" outlineLevel="0" collapsed="false">
      <c r="C205" s="21" t="s">
        <v>431</v>
      </c>
    </row>
    <row r="206" customFormat="false" ht="13.2" hidden="false" customHeight="false" outlineLevel="0" collapsed="false">
      <c r="C206" s="21" t="s">
        <v>432</v>
      </c>
    </row>
    <row r="207" customFormat="false" ht="13.2" hidden="false" customHeight="false" outlineLevel="0" collapsed="false">
      <c r="C207" s="21" t="s">
        <v>433</v>
      </c>
    </row>
    <row r="208" customFormat="false" ht="13.2" hidden="false" customHeight="false" outlineLevel="0" collapsed="false">
      <c r="C208" s="21" t="s">
        <v>434</v>
      </c>
    </row>
    <row r="209" customFormat="false" ht="13.2" hidden="false" customHeight="false" outlineLevel="0" collapsed="false">
      <c r="C209" s="21" t="s">
        <v>435</v>
      </c>
    </row>
    <row r="210" customFormat="false" ht="13.2" hidden="false" customHeight="false" outlineLevel="0" collapsed="false">
      <c r="C210" s="21" t="s">
        <v>436</v>
      </c>
    </row>
    <row r="211" customFormat="false" ht="13.2" hidden="false" customHeight="false" outlineLevel="0" collapsed="false">
      <c r="C211" s="21" t="s">
        <v>437</v>
      </c>
    </row>
    <row r="212" customFormat="false" ht="13.2" hidden="false" customHeight="false" outlineLevel="0" collapsed="false">
      <c r="C212" s="21" t="s">
        <v>438</v>
      </c>
    </row>
    <row r="213" customFormat="false" ht="13.2" hidden="false" customHeight="false" outlineLevel="0" collapsed="false">
      <c r="C213" s="21" t="s">
        <v>439</v>
      </c>
    </row>
    <row r="214" customFormat="false" ht="13.2" hidden="false" customHeight="false" outlineLevel="0" collapsed="false">
      <c r="C214" s="21" t="s">
        <v>440</v>
      </c>
    </row>
    <row r="215" customFormat="false" ht="13.2" hidden="false" customHeight="false" outlineLevel="0" collapsed="false">
      <c r="C215" s="21" t="s">
        <v>441</v>
      </c>
    </row>
    <row r="216" customFormat="false" ht="13.2" hidden="false" customHeight="false" outlineLevel="0" collapsed="false">
      <c r="C216" s="21" t="s">
        <v>442</v>
      </c>
    </row>
    <row r="217" customFormat="false" ht="13.2" hidden="false" customHeight="false" outlineLevel="0" collapsed="false">
      <c r="C217" s="21" t="s">
        <v>443</v>
      </c>
    </row>
    <row r="218" customFormat="false" ht="13.2" hidden="false" customHeight="false" outlineLevel="0" collapsed="false">
      <c r="C218" s="21" t="s">
        <v>444</v>
      </c>
    </row>
    <row r="219" customFormat="false" ht="13.2" hidden="false" customHeight="false" outlineLevel="0" collapsed="false">
      <c r="C219" s="21" t="s">
        <v>445</v>
      </c>
    </row>
    <row r="220" customFormat="false" ht="13.2" hidden="false" customHeight="false" outlineLevel="0" collapsed="false">
      <c r="C220" s="21" t="s">
        <v>446</v>
      </c>
    </row>
    <row r="221" customFormat="false" ht="13.2" hidden="false" customHeight="false" outlineLevel="0" collapsed="false">
      <c r="C221" s="21" t="s">
        <v>447</v>
      </c>
    </row>
    <row r="222" customFormat="false" ht="13.2" hidden="false" customHeight="false" outlineLevel="0" collapsed="false">
      <c r="C222" s="21" t="s">
        <v>448</v>
      </c>
    </row>
    <row r="223" customFormat="false" ht="13.2" hidden="false" customHeight="false" outlineLevel="0" collapsed="false">
      <c r="C223" s="21" t="s">
        <v>449</v>
      </c>
    </row>
    <row r="224" customFormat="false" ht="13.2" hidden="false" customHeight="false" outlineLevel="0" collapsed="false">
      <c r="C224" s="21" t="s">
        <v>450</v>
      </c>
    </row>
    <row r="225" customFormat="false" ht="13.2" hidden="false" customHeight="false" outlineLevel="0" collapsed="false">
      <c r="C225" s="21" t="s">
        <v>451</v>
      </c>
    </row>
    <row r="226" customFormat="false" ht="13.2" hidden="false" customHeight="false" outlineLevel="0" collapsed="false">
      <c r="C226" s="21" t="s">
        <v>452</v>
      </c>
    </row>
    <row r="227" customFormat="false" ht="13.2" hidden="false" customHeight="false" outlineLevel="0" collapsed="false">
      <c r="C227" s="21" t="s">
        <v>453</v>
      </c>
    </row>
    <row r="228" customFormat="false" ht="13.2" hidden="false" customHeight="false" outlineLevel="0" collapsed="false">
      <c r="C228" s="21" t="s">
        <v>454</v>
      </c>
    </row>
    <row r="229" customFormat="false" ht="13.2" hidden="false" customHeight="false" outlineLevel="0" collapsed="false">
      <c r="C229" s="21" t="s">
        <v>455</v>
      </c>
    </row>
    <row r="230" customFormat="false" ht="13.2" hidden="false" customHeight="false" outlineLevel="0" collapsed="false">
      <c r="C230" s="21" t="s">
        <v>456</v>
      </c>
    </row>
    <row r="231" customFormat="false" ht="13.2" hidden="false" customHeight="false" outlineLevel="0" collapsed="false">
      <c r="C231" s="21" t="s">
        <v>457</v>
      </c>
    </row>
    <row r="232" customFormat="false" ht="13.2" hidden="false" customHeight="false" outlineLevel="0" collapsed="false">
      <c r="C232" s="21" t="s">
        <v>458</v>
      </c>
    </row>
    <row r="233" customFormat="false" ht="13.2" hidden="false" customHeight="false" outlineLevel="0" collapsed="false">
      <c r="C233" s="21" t="s">
        <v>459</v>
      </c>
    </row>
    <row r="234" customFormat="false" ht="13.2" hidden="false" customHeight="false" outlineLevel="0" collapsed="false">
      <c r="C234" s="21" t="s">
        <v>460</v>
      </c>
    </row>
    <row r="235" customFormat="false" ht="13.2" hidden="false" customHeight="false" outlineLevel="0" collapsed="false">
      <c r="C235" s="21" t="s">
        <v>461</v>
      </c>
    </row>
    <row r="236" customFormat="false" ht="13.2" hidden="false" customHeight="false" outlineLevel="0" collapsed="false">
      <c r="C236" s="21" t="s">
        <v>462</v>
      </c>
    </row>
    <row r="237" customFormat="false" ht="13.2" hidden="false" customHeight="false" outlineLevel="0" collapsed="false">
      <c r="C237" s="21" t="s">
        <v>463</v>
      </c>
    </row>
    <row r="238" customFormat="false" ht="13.2" hidden="false" customHeight="false" outlineLevel="0" collapsed="false">
      <c r="C238" s="21" t="s">
        <v>464</v>
      </c>
    </row>
    <row r="239" customFormat="false" ht="13.2" hidden="false" customHeight="false" outlineLevel="0" collapsed="false">
      <c r="C239" s="21" t="s">
        <v>465</v>
      </c>
    </row>
    <row r="240" customFormat="false" ht="13.2" hidden="false" customHeight="false" outlineLevel="0" collapsed="false">
      <c r="C240" s="21" t="s">
        <v>466</v>
      </c>
    </row>
    <row r="241" customFormat="false" ht="13.2" hidden="false" customHeight="false" outlineLevel="0" collapsed="false">
      <c r="C241" s="21" t="s">
        <v>467</v>
      </c>
    </row>
    <row r="242" customFormat="false" ht="13.2" hidden="false" customHeight="false" outlineLevel="0" collapsed="false">
      <c r="C242" s="21" t="s">
        <v>468</v>
      </c>
    </row>
    <row r="243" customFormat="false" ht="13.2" hidden="false" customHeight="false" outlineLevel="0" collapsed="false">
      <c r="C243" s="21" t="s">
        <v>469</v>
      </c>
    </row>
    <row r="244" customFormat="false" ht="13.2" hidden="false" customHeight="false" outlineLevel="0" collapsed="false">
      <c r="C244" s="21" t="s">
        <v>470</v>
      </c>
    </row>
    <row r="245" customFormat="false" ht="13.2" hidden="false" customHeight="false" outlineLevel="0" collapsed="false">
      <c r="C245" s="21" t="s">
        <v>471</v>
      </c>
    </row>
    <row r="246" customFormat="false" ht="13.2" hidden="false" customHeight="false" outlineLevel="0" collapsed="false">
      <c r="C246" s="21" t="s">
        <v>472</v>
      </c>
    </row>
    <row r="247" customFormat="false" ht="13.2" hidden="false" customHeight="false" outlineLevel="0" collapsed="false">
      <c r="C247" s="21" t="s">
        <v>473</v>
      </c>
    </row>
    <row r="248" customFormat="false" ht="13.2" hidden="false" customHeight="false" outlineLevel="0" collapsed="false">
      <c r="C248" s="21" t="s">
        <v>474</v>
      </c>
    </row>
    <row r="249" customFormat="false" ht="13.2" hidden="false" customHeight="false" outlineLevel="0" collapsed="false">
      <c r="C249" s="21" t="s">
        <v>475</v>
      </c>
    </row>
    <row r="250" customFormat="false" ht="13.2" hidden="false" customHeight="false" outlineLevel="0" collapsed="false">
      <c r="C250" s="21" t="s">
        <v>476</v>
      </c>
    </row>
    <row r="251" customFormat="false" ht="13.2" hidden="false" customHeight="false" outlineLevel="0" collapsed="false">
      <c r="C251" s="21" t="s">
        <v>477</v>
      </c>
    </row>
    <row r="252" customFormat="false" ht="13.2" hidden="false" customHeight="false" outlineLevel="0" collapsed="false">
      <c r="C252" s="21" t="s">
        <v>478</v>
      </c>
    </row>
    <row r="253" customFormat="false" ht="13.2" hidden="false" customHeight="false" outlineLevel="0" collapsed="false">
      <c r="C253" s="21" t="s">
        <v>479</v>
      </c>
    </row>
    <row r="254" customFormat="false" ht="13.2" hidden="false" customHeight="false" outlineLevel="0" collapsed="false">
      <c r="C254" s="21" t="s">
        <v>480</v>
      </c>
    </row>
    <row r="255" customFormat="false" ht="13.2" hidden="false" customHeight="false" outlineLevel="0" collapsed="false">
      <c r="C255" s="21" t="s">
        <v>481</v>
      </c>
    </row>
    <row r="256" customFormat="false" ht="13.2" hidden="false" customHeight="false" outlineLevel="0" collapsed="false">
      <c r="C256" s="21" t="s">
        <v>482</v>
      </c>
    </row>
    <row r="257" customFormat="false" ht="13.2" hidden="false" customHeight="false" outlineLevel="0" collapsed="false">
      <c r="C257" s="21" t="s">
        <v>483</v>
      </c>
    </row>
    <row r="258" customFormat="false" ht="13.2" hidden="false" customHeight="false" outlineLevel="0" collapsed="false">
      <c r="C258" s="21" t="s">
        <v>484</v>
      </c>
    </row>
    <row r="259" customFormat="false" ht="13.2" hidden="false" customHeight="false" outlineLevel="0" collapsed="false">
      <c r="C259" s="21" t="s">
        <v>485</v>
      </c>
    </row>
    <row r="260" customFormat="false" ht="13.2" hidden="false" customHeight="false" outlineLevel="0" collapsed="false">
      <c r="C260" s="21" t="s">
        <v>486</v>
      </c>
    </row>
    <row r="261" customFormat="false" ht="13.2" hidden="false" customHeight="false" outlineLevel="0" collapsed="false">
      <c r="C261" s="21" t="s">
        <v>487</v>
      </c>
    </row>
    <row r="262" customFormat="false" ht="13.2" hidden="false" customHeight="false" outlineLevel="0" collapsed="false">
      <c r="C262" s="21" t="s">
        <v>488</v>
      </c>
    </row>
    <row r="263" customFormat="false" ht="13.2" hidden="false" customHeight="false" outlineLevel="0" collapsed="false">
      <c r="C263" s="21" t="s">
        <v>489</v>
      </c>
    </row>
    <row r="264" customFormat="false" ht="13.2" hidden="false" customHeight="false" outlineLevel="0" collapsed="false">
      <c r="C264" s="21" t="s">
        <v>490</v>
      </c>
    </row>
    <row r="265" customFormat="false" ht="13.2" hidden="false" customHeight="false" outlineLevel="0" collapsed="false">
      <c r="C265" s="21" t="s">
        <v>491</v>
      </c>
    </row>
    <row r="266" customFormat="false" ht="13.2" hidden="false" customHeight="false" outlineLevel="0" collapsed="false">
      <c r="C266" s="21" t="s">
        <v>492</v>
      </c>
    </row>
    <row r="267" customFormat="false" ht="13.2" hidden="false" customHeight="false" outlineLevel="0" collapsed="false">
      <c r="C267" s="21" t="s">
        <v>493</v>
      </c>
    </row>
    <row r="268" customFormat="false" ht="13.2" hidden="false" customHeight="false" outlineLevel="0" collapsed="false">
      <c r="C268" s="21" t="s">
        <v>494</v>
      </c>
    </row>
    <row r="269" customFormat="false" ht="13.2" hidden="false" customHeight="false" outlineLevel="0" collapsed="false">
      <c r="C269" s="21" t="s">
        <v>495</v>
      </c>
    </row>
    <row r="270" customFormat="false" ht="13.2" hidden="false" customHeight="false" outlineLevel="0" collapsed="false">
      <c r="C270" s="21" t="s">
        <v>496</v>
      </c>
    </row>
    <row r="271" customFormat="false" ht="13.2" hidden="false" customHeight="false" outlineLevel="0" collapsed="false">
      <c r="C271" s="21" t="s">
        <v>497</v>
      </c>
    </row>
    <row r="272" customFormat="false" ht="13.2" hidden="false" customHeight="false" outlineLevel="0" collapsed="false">
      <c r="C272" s="21" t="s">
        <v>498</v>
      </c>
    </row>
    <row r="273" customFormat="false" ht="13.2" hidden="false" customHeight="false" outlineLevel="0" collapsed="false">
      <c r="C273" s="21" t="s">
        <v>499</v>
      </c>
    </row>
    <row r="274" customFormat="false" ht="13.2" hidden="false" customHeight="false" outlineLevel="0" collapsed="false">
      <c r="C274" s="21" t="s">
        <v>500</v>
      </c>
    </row>
    <row r="275" customFormat="false" ht="13.2" hidden="false" customHeight="false" outlineLevel="0" collapsed="false">
      <c r="C275" s="21" t="s">
        <v>501</v>
      </c>
    </row>
    <row r="276" customFormat="false" ht="13.2" hidden="false" customHeight="false" outlineLevel="0" collapsed="false">
      <c r="C276" s="21" t="s">
        <v>502</v>
      </c>
    </row>
    <row r="277" customFormat="false" ht="13.2" hidden="false" customHeight="false" outlineLevel="0" collapsed="false">
      <c r="C277" s="21" t="s">
        <v>503</v>
      </c>
    </row>
    <row r="278" customFormat="false" ht="13.2" hidden="false" customHeight="false" outlineLevel="0" collapsed="false">
      <c r="C278" s="21" t="s">
        <v>504</v>
      </c>
    </row>
    <row r="279" customFormat="false" ht="13.2" hidden="false" customHeight="false" outlineLevel="0" collapsed="false">
      <c r="C279" s="21" t="s">
        <v>505</v>
      </c>
    </row>
    <row r="280" customFormat="false" ht="13.2" hidden="false" customHeight="false" outlineLevel="0" collapsed="false">
      <c r="C280" s="21" t="s">
        <v>506</v>
      </c>
    </row>
    <row r="281" customFormat="false" ht="13.2" hidden="false" customHeight="false" outlineLevel="0" collapsed="false">
      <c r="C281" s="21" t="s">
        <v>5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cols>
    <col collapsed="false" customWidth="true" hidden="false" outlineLevel="0" max="7" min="4" style="0" width="15.56"/>
  </cols>
  <sheetData>
    <row r="1" customFormat="false" ht="13.2" hidden="false" customHeight="false" outlineLevel="0" collapsed="false">
      <c r="A1" s="21" t="s">
        <v>508</v>
      </c>
      <c r="B1" s="21" t="s">
        <v>509</v>
      </c>
      <c r="C1" s="21" t="s">
        <v>510</v>
      </c>
      <c r="D1" s="21" t="s">
        <v>511</v>
      </c>
    </row>
    <row r="2" customFormat="false" ht="13.2" hidden="false" customHeight="false" outlineLevel="0" collapsed="false">
      <c r="A2" s="21" t="s">
        <v>512</v>
      </c>
      <c r="B2" s="21" t="s">
        <v>513</v>
      </c>
      <c r="C2" s="21" t="s">
        <v>514</v>
      </c>
      <c r="D2" s="21" t="s">
        <v>515</v>
      </c>
    </row>
    <row r="3" customFormat="false" ht="13.2" hidden="false" customHeight="false" outlineLevel="0" collapsed="false">
      <c r="A3" s="21" t="s">
        <v>516</v>
      </c>
      <c r="D3" s="21" t="s">
        <v>517</v>
      </c>
    </row>
    <row r="4" customFormat="false" ht="13.2" hidden="false" customHeight="false" outlineLevel="0" collapsed="false">
      <c r="D4" s="21" t="s">
        <v>518</v>
      </c>
    </row>
    <row r="5" customFormat="false" ht="13.2" hidden="false" customHeight="false" outlineLevel="0" collapsed="false">
      <c r="D5" s="21" t="s">
        <v>519</v>
      </c>
    </row>
    <row r="6" customFormat="false" ht="13.2" hidden="false" customHeight="false" outlineLevel="0" collapsed="false">
      <c r="D6" s="21" t="s">
        <v>520</v>
      </c>
    </row>
    <row r="7" customFormat="false" ht="13.2" hidden="false" customHeight="false" outlineLevel="0" collapsed="false">
      <c r="D7" s="21" t="s">
        <v>5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8T08:10:05Z</dcterms:created>
  <dc:creator/>
  <dc:description/>
  <dc:language>en-US</dc:language>
  <cp:lastModifiedBy>龚彦龙</cp:lastModifiedBy>
  <dcterms:modified xsi:type="dcterms:W3CDTF">2021-11-30T07:2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9D09B624E24718BE5747912BFA145F</vt:lpwstr>
  </property>
  <property fmtid="{D5CDD505-2E9C-101B-9397-08002B2CF9AE}" pid="3" name="KSOProductBuildVer">
    <vt:lpwstr>2052-11.1.0.11115</vt:lpwstr>
  </property>
</Properties>
</file>