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14</definedName>
    <definedName function="false" hidden="false" localSheetId="3" name="Print_Titles" vbProcedure="false">'财政拨款收支预算总表02-1'!$1:$6</definedName>
    <definedName function="false" hidden="false" localSheetId="6" name="Excel_BuiltIn__FilterDatabase" vbProcedure="false">基本支出预算表04!$A$7:$X$72</definedName>
    <definedName function="false" hidden="false" localSheetId="7" name="Excel_BuiltIn__FilterDatabase" vbProcedure="false">'项目支出预算表05-1'!$A$6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5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玉溪市江川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财政专户管理资金收入</t>
  </si>
  <si>
    <t xml:space="preserve">四、城乡社区支出</t>
  </si>
  <si>
    <t xml:space="preserve">五、单位资金</t>
  </si>
  <si>
    <t xml:space="preserve">五、住房保障支出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9</t>
  </si>
  <si>
    <t xml:space="preserve">玉溪市江川区财政局</t>
  </si>
  <si>
    <t xml:space="preserve">119001</t>
  </si>
  <si>
    <t xml:space="preserve">  玉溪市江川区财政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6</t>
  </si>
  <si>
    <t xml:space="preserve">  财政事务</t>
  </si>
  <si>
    <t xml:space="preserve">2010601</t>
  </si>
  <si>
    <t xml:space="preserve">    行政运行</t>
  </si>
  <si>
    <t xml:space="preserve">2010699</t>
  </si>
  <si>
    <t xml:space="preserve">    其他财政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国有资本经营预算拨款</t>
  </si>
  <si>
    <t xml:space="preserve">（三）卫生健康支出</t>
  </si>
  <si>
    <t xml:space="preserve">二、上年结转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玉溪市江川区财政局</t>
  </si>
  <si>
    <t xml:space="preserve">53042121000000001580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421210000000015809</t>
  </si>
  <si>
    <t xml:space="preserve">事业人员支出工资</t>
  </si>
  <si>
    <t xml:space="preserve">530421210000000016009</t>
  </si>
  <si>
    <t xml:space="preserve">其他城乡社区管理事务支出</t>
  </si>
  <si>
    <t xml:space="preserve">30102</t>
  </si>
  <si>
    <t xml:space="preserve">津贴补贴</t>
  </si>
  <si>
    <t xml:space="preserve">30103</t>
  </si>
  <si>
    <t xml:space="preserve">奖金</t>
  </si>
  <si>
    <t xml:space="preserve">530421231100001377887</t>
  </si>
  <si>
    <t xml:space="preserve">其他刚性支出</t>
  </si>
  <si>
    <t xml:space="preserve">30107</t>
  </si>
  <si>
    <t xml:space="preserve">绩效工资</t>
  </si>
  <si>
    <t xml:space="preserve">530421231100001377885</t>
  </si>
  <si>
    <t xml:space="preserve">奖励性绩效（地方）</t>
  </si>
  <si>
    <t xml:space="preserve">530421241100002409334</t>
  </si>
  <si>
    <t xml:space="preserve">奖励性绩效工资（考核）</t>
  </si>
  <si>
    <t xml:space="preserve">530421231100001421055</t>
  </si>
  <si>
    <t xml:space="preserve">530421241100002412201</t>
  </si>
  <si>
    <t xml:space="preserve">53042121000000001581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421210000000016010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421210000000016011</t>
  </si>
  <si>
    <t xml:space="preserve">住房公积金</t>
  </si>
  <si>
    <t xml:space="preserve">30113</t>
  </si>
  <si>
    <t xml:space="preserve">530421210000000015811</t>
  </si>
  <si>
    <t xml:space="preserve">530421210000000015816</t>
  </si>
  <si>
    <t xml:space="preserve">一般公用经费</t>
  </si>
  <si>
    <t xml:space="preserve">30206</t>
  </si>
  <si>
    <t xml:space="preserve">电费</t>
  </si>
  <si>
    <t xml:space="preserve">30201</t>
  </si>
  <si>
    <t xml:space="preserve">办公费</t>
  </si>
  <si>
    <t xml:space="preserve">530421210000000016014</t>
  </si>
  <si>
    <t xml:space="preserve">30205</t>
  </si>
  <si>
    <t xml:space="preserve">水费</t>
  </si>
  <si>
    <t xml:space="preserve">30207</t>
  </si>
  <si>
    <t xml:space="preserve">邮电费</t>
  </si>
  <si>
    <t xml:space="preserve">30215</t>
  </si>
  <si>
    <t xml:space="preserve">会议费</t>
  </si>
  <si>
    <t xml:space="preserve">30227</t>
  </si>
  <si>
    <t xml:space="preserve">委托业务费</t>
  </si>
  <si>
    <t xml:space="preserve">30202</t>
  </si>
  <si>
    <t xml:space="preserve">印刷费</t>
  </si>
  <si>
    <t xml:space="preserve">30211</t>
  </si>
  <si>
    <t xml:space="preserve">差旅费</t>
  </si>
  <si>
    <t xml:space="preserve">530421221100000517171</t>
  </si>
  <si>
    <t xml:space="preserve">30217</t>
  </si>
  <si>
    <t xml:space="preserve">30213</t>
  </si>
  <si>
    <t xml:space="preserve">维修（护）费</t>
  </si>
  <si>
    <t xml:space="preserve">30226</t>
  </si>
  <si>
    <t xml:space="preserve">劳务费</t>
  </si>
  <si>
    <t xml:space="preserve">530421231100001421042</t>
  </si>
  <si>
    <t xml:space="preserve">培训费</t>
  </si>
  <si>
    <t xml:space="preserve">30216</t>
  </si>
  <si>
    <t xml:space="preserve">530421231100001377905</t>
  </si>
  <si>
    <t xml:space="preserve">530421210000000016013</t>
  </si>
  <si>
    <t xml:space="preserve">工会经费</t>
  </si>
  <si>
    <t xml:space="preserve">30228</t>
  </si>
  <si>
    <t xml:space="preserve">530421231100001421040</t>
  </si>
  <si>
    <t xml:space="preserve">福利费</t>
  </si>
  <si>
    <t xml:space="preserve">30229</t>
  </si>
  <si>
    <t xml:space="preserve">530421210000000015815</t>
  </si>
  <si>
    <t xml:space="preserve">530421231100001377910</t>
  </si>
  <si>
    <t xml:space="preserve">30239</t>
  </si>
  <si>
    <t xml:space="preserve">其他交通费用</t>
  </si>
  <si>
    <t xml:space="preserve">530421210000000015814</t>
  </si>
  <si>
    <t xml:space="preserve">行政人员公务交通补贴</t>
  </si>
  <si>
    <t xml:space="preserve">行政单位离退休</t>
  </si>
  <si>
    <t xml:space="preserve">30299</t>
  </si>
  <si>
    <t xml:space="preserve">其他商品和服务支出</t>
  </si>
  <si>
    <t xml:space="preserve">事业单位离退休</t>
  </si>
  <si>
    <t xml:space="preserve">530421241100002442774</t>
  </si>
  <si>
    <t xml:space="preserve">离退休生活补助</t>
  </si>
  <si>
    <t xml:space="preserve">30305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财政业务工作经费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1221100000898301</t>
  </si>
  <si>
    <t xml:space="preserve">其他财政事务支出</t>
  </si>
  <si>
    <t xml:space="preserve">党建经费</t>
  </si>
  <si>
    <t xml:space="preserve">530421221100000898231</t>
  </si>
  <si>
    <t xml:space="preserve">电路改造经费</t>
  </si>
  <si>
    <t xml:space="preserve">530421241100002141253</t>
  </si>
  <si>
    <t xml:space="preserve">防范和处置非法集资专项资金</t>
  </si>
  <si>
    <r>
      <rPr>
        <sz val="9"/>
        <rFont val="宋体"/>
        <family val="0"/>
        <charset val="134"/>
      </rPr>
      <t xml:space="preserve">312 </t>
    </r>
    <r>
      <rPr>
        <sz val="9"/>
        <rFont val="Noto Sans"/>
        <family val="2"/>
      </rPr>
      <t xml:space="preserve">民生类</t>
    </r>
  </si>
  <si>
    <t xml:space="preserve">530421221100001021987</t>
  </si>
  <si>
    <t xml:space="preserve">系统网络运行维护项目经费</t>
  </si>
  <si>
    <t xml:space="preserve">530421221100000466964</t>
  </si>
  <si>
    <t xml:space="preserve">乡镇财政干部培训经费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1221100000898297</t>
  </si>
  <si>
    <t xml:space="preserve">项目入库评审及相关绩效管理工作服务项目经费</t>
  </si>
  <si>
    <t xml:space="preserve">530421221100000428604</t>
  </si>
  <si>
    <t xml:space="preserve">玉溪市江川区国有企业改革项目经费</t>
  </si>
  <si>
    <t xml:space="preserve">53042122110000046843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项目入库评审及相关绩效管理工作服务项目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完成部门整体支出和项目绩效指标体系建设
依据设定的整体支出绩效目标，以及项目绩效目标，对绩效目标实行细化和量化的考核，设计指向明确、合理可行，与目标相匹配的考核指标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完成事前评估和绩效目标审核
 指导部门开展事前绩效评估及事前绩效目标设定的核查，评价项目的合理性、效率性和效益性，对已设定的绩效目标是否与项目具备相关性和合理进行审核。</t>
    </r>
  </si>
  <si>
    <t xml:space="preserve">产出指标</t>
  </si>
  <si>
    <t xml:space="preserve">数量指标</t>
  </si>
  <si>
    <t xml:space="preserve">组织集中培训</t>
  </si>
  <si>
    <t xml:space="preserve">&gt;=</t>
  </si>
  <si>
    <t xml:space="preserve">次</t>
  </si>
  <si>
    <t xml:space="preserve">定性指标</t>
  </si>
  <si>
    <t xml:space="preserve">主要是组织项目入库，编审的培训</t>
  </si>
  <si>
    <t xml:space="preserve">指导完善制度建设</t>
  </si>
  <si>
    <t xml:space="preserve">个</t>
  </si>
  <si>
    <t xml:space="preserve">指导完善内控制度，财务制度，绩效管理制度。</t>
  </si>
  <si>
    <t xml:space="preserve">事前评估报告</t>
  </si>
  <si>
    <t xml:space="preserve">按财政局要求完成至少两家单位项目事前评估报告</t>
  </si>
  <si>
    <t xml:space="preserve">重点项目绩效评价</t>
  </si>
  <si>
    <t xml:space="preserve">项</t>
  </si>
  <si>
    <r>
      <rPr>
        <sz val="9"/>
        <color rgb="FF000000"/>
        <rFont val="Noto Sans"/>
        <family val="2"/>
      </rPr>
      <t xml:space="preserve">按财政局要求完成至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单位项目绩效评估报告</t>
    </r>
  </si>
  <si>
    <t xml:space="preserve">部门整体绩效评价</t>
  </si>
  <si>
    <r>
      <rPr>
        <sz val="9"/>
        <color rgb="FF000000"/>
        <rFont val="Noto Sans"/>
        <family val="2"/>
      </rPr>
      <t xml:space="preserve">按财政局要求完成至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单位项目部门整体支出绩效报告</t>
    </r>
  </si>
  <si>
    <t xml:space="preserve">绩效自评核查</t>
  </si>
  <si>
    <t xml:space="preserve">30</t>
  </si>
  <si>
    <r>
      <rPr>
        <sz val="9"/>
        <color rgb="FF000000"/>
        <rFont val="Noto Sans"/>
        <family val="2"/>
      </rPr>
      <t xml:space="preserve">按财政局要求完成至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家单位项目自评核查</t>
    </r>
  </si>
  <si>
    <t xml:space="preserve">绩效运行监控核查</t>
  </si>
  <si>
    <t xml:space="preserve">按财政局要求进行绩效监控</t>
  </si>
  <si>
    <t xml:space="preserve">预决算公开材料检查</t>
  </si>
  <si>
    <t xml:space="preserve">按财政局要求时间完成</t>
  </si>
  <si>
    <t xml:space="preserve">质量指标</t>
  </si>
  <si>
    <t xml:space="preserve">项目完成合格率</t>
  </si>
  <si>
    <t xml:space="preserve">95</t>
  </si>
  <si>
    <t xml:space="preserve">%</t>
  </si>
  <si>
    <t xml:space="preserve">按要求完成合同内容</t>
  </si>
  <si>
    <t xml:space="preserve">时效指标</t>
  </si>
  <si>
    <t xml:space="preserve">服务时限</t>
  </si>
  <si>
    <t xml:space="preserve">=</t>
  </si>
  <si>
    <t xml:space="preserve">年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内完成合同规定内容</t>
    </r>
  </si>
  <si>
    <t xml:space="preserve">效益指标</t>
  </si>
  <si>
    <t xml:space="preserve">社会效益指标</t>
  </si>
  <si>
    <t xml:space="preserve">单位覆盖率</t>
  </si>
  <si>
    <t xml:space="preserve">100</t>
  </si>
  <si>
    <t xml:space="preserve">覆盖合同要求的所有单位</t>
  </si>
  <si>
    <t xml:space="preserve">满意度指标</t>
  </si>
  <si>
    <t xml:space="preserve">服务对象满意度指标</t>
  </si>
  <si>
    <t xml:space="preserve">满意度</t>
  </si>
  <si>
    <t xml:space="preserve">服务对象满意</t>
  </si>
  <si>
    <t xml:space="preserve">    系统网络运行维护项目经费</t>
  </si>
  <si>
    <r>
      <rPr>
        <sz val="9"/>
        <color rgb="FF000000"/>
        <rFont val="Noto Sans"/>
        <family val="2"/>
      </rPr>
      <t xml:space="preserve">坚持目标引领，按照建立现代财税体制的要求，坚持目标导向和问题导向相结合，完善管理手段，创新管理技术，以信息化推进预算管理现代化，加强预算管理各项制度的系统集成、协同高效，提高预算管理规范化、科学化、标准化水平和预算透明度空维持预算管理、会计核算、政府采购云平台、地方政府债务管理等网络系统正常运行，完善使用过程中发现的各项问题，保障各项工作顺利开展。完成支付国库股会计核算系统，国库股预算管理一体化系统等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应用软件使用费。</t>
    </r>
  </si>
  <si>
    <t xml:space="preserve">维护正常使用系统数量</t>
  </si>
  <si>
    <t xml:space="preserve">套</t>
  </si>
  <si>
    <t xml:space="preserve">反映网络系统正常运行得情况。正常运行指系统能够达到使用要求，各项功能齐全。</t>
  </si>
  <si>
    <t xml:space="preserve">系统信息数据安全</t>
  </si>
  <si>
    <t xml:space="preserve">反映数据安全的保障情况</t>
  </si>
  <si>
    <t xml:space="preserve">反映系统维护的时间</t>
  </si>
  <si>
    <t xml:space="preserve">每次处理问题响应及时率</t>
  </si>
  <si>
    <t xml:space="preserve">&lt;=</t>
  </si>
  <si>
    <t xml:space="preserve">分钟</t>
  </si>
  <si>
    <t xml:space="preserve">反映运营维护商对使用过程中问题处理的及时性。</t>
  </si>
  <si>
    <t xml:space="preserve">系统全年运行正常时长</t>
  </si>
  <si>
    <t xml:space="preserve">7200</t>
  </si>
  <si>
    <t xml:space="preserve">小时</t>
  </si>
  <si>
    <t xml:space="preserve">反映系统运行得正常情况，不耽误工作完成情况。</t>
  </si>
  <si>
    <t xml:space="preserve">使用人员满意度</t>
  </si>
  <si>
    <t xml:space="preserve">90</t>
  </si>
  <si>
    <t xml:space="preserve">反映使用人员的满意程度</t>
  </si>
  <si>
    <t xml:space="preserve">    玉溪市江川区国有企业改革项目经费</t>
  </si>
  <si>
    <t xml:space="preserve">咨询服务：江川区国资国企现状调研与诊断；江川区国企改革实施方案优化设计；梳理运营公司战略及资产配置；设计运营公司组织体系及市场化经营机制；运营公司核心制度流程梳理。
资产评估：对将参与玉溪市江川区区属国企改革的各主体单位的资产、股权进行评估，并出具资产评估报告。具体以委托方填报的《资产评估申报表》为准；企业信用评级有关的评估服务；配合完成国企改革的相关工作。
资产清查：对玉溪市江川区区属国企资产负债状况进行全面清查，并出具审计报告；协助完成区属国企改革资产配置方案；提供国企改革期间的财税咨询、企业信用评级服务；指导企业规范会计基础工作。</t>
  </si>
  <si>
    <t xml:space="preserve">资产清查审计报告</t>
  </si>
  <si>
    <t xml:space="preserve">26</t>
  </si>
  <si>
    <t xml:space="preserve">户</t>
  </si>
  <si>
    <t xml:space="preserve">按要求完成国企改革资产清查审计报告</t>
  </si>
  <si>
    <t xml:space="preserve">按要求指导完善企业制度建设</t>
  </si>
  <si>
    <t xml:space="preserve">资产评估报告</t>
  </si>
  <si>
    <r>
      <rPr>
        <sz val="9"/>
        <color rgb="FF000000"/>
        <rFont val="Noto Sans"/>
        <family val="2"/>
      </rPr>
      <t xml:space="preserve">按要求出具企业资产评估报告至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份</t>
    </r>
  </si>
  <si>
    <t xml:space="preserve">出具的报告符合项目要求和部门要求以及相关法律</t>
  </si>
  <si>
    <t xml:space="preserve">服务指导的时间</t>
  </si>
  <si>
    <t xml:space="preserve">国有资产保值增值率</t>
  </si>
  <si>
    <t xml:space="preserve">保障国有企业资产保值增值。</t>
  </si>
  <si>
    <t xml:space="preserve">按时按质完成合同要求，保证企业权益，提高企业满意度。</t>
  </si>
  <si>
    <t xml:space="preserve">    电路改造经费</t>
  </si>
  <si>
    <t xml:space="preserve">办公期间电路使用正常，不影响局机关各级办公的政策运转，确保正常安全的工作环境</t>
  </si>
  <si>
    <t xml:space="preserve">维持办公楼电路使用正常</t>
  </si>
  <si>
    <t xml:space="preserve">栋</t>
  </si>
  <si>
    <t xml:space="preserve">反映电路系统正常运行的情况。正常运行指电路系统能够达到使用要求。</t>
  </si>
  <si>
    <t xml:space="preserve">反映电路改造商对使用过程中问题处理的及时性</t>
  </si>
  <si>
    <t xml:space="preserve">成本指标</t>
  </si>
  <si>
    <t xml:space="preserve">经济成本指标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万</t>
    </r>
  </si>
  <si>
    <t xml:space="preserve">元</t>
  </si>
  <si>
    <t xml:space="preserve">反映项目的成本控制情况</t>
  </si>
  <si>
    <t xml:space="preserve">电路系统全年运行正常时长</t>
  </si>
  <si>
    <t xml:space="preserve">反映电路系统正常运行的情况，不耽误工作完成情况。</t>
  </si>
  <si>
    <t xml:space="preserve">    防范和处置非法集资专项资金</t>
  </si>
  <si>
    <t xml:space="preserve">依托综治网格化服务管理体系，充分发挥基层网格员贴近一线、熟悉情况的优势，将非法集资宣传教育、监测预警等工作融入平安建设网格化服务管理机制，与“平安建设”有机融合，实现对非法集资违法犯罪行为早发现、早处置的工作目标。</t>
  </si>
  <si>
    <t xml:space="preserve">非法集资线索举报奖励</t>
  </si>
  <si>
    <t xml:space="preserve">0</t>
  </si>
  <si>
    <t xml:space="preserve">件</t>
  </si>
  <si>
    <t xml:space="preserve">非法集资宣传覆盖面</t>
  </si>
  <si>
    <t xml:space="preserve">1.25</t>
  </si>
  <si>
    <t xml:space="preserve">万人次</t>
  </si>
  <si>
    <t xml:space="preserve">发放非法集资宣传材料</t>
  </si>
  <si>
    <t xml:space="preserve">宣传非法集资及时性</t>
  </si>
  <si>
    <t xml:space="preserve">及时宣传非法集资相关政策</t>
  </si>
  <si>
    <t xml:space="preserve">普及金融知识</t>
  </si>
  <si>
    <t xml:space="preserve">&gt;</t>
  </si>
  <si>
    <t xml:space="preserve">公众满意度</t>
  </si>
  <si>
    <t xml:space="preserve">    财政业务工作经费</t>
  </si>
  <si>
    <t xml:space="preserve">保障财政各项工作正常运转</t>
  </si>
  <si>
    <t xml:space="preserve">按照规定用途使用资金</t>
  </si>
  <si>
    <t xml:space="preserve">合规</t>
  </si>
  <si>
    <t xml:space="preserve">定量指标</t>
  </si>
  <si>
    <t xml:space="preserve">加强资金监管</t>
  </si>
  <si>
    <t xml:space="preserve">加强监管</t>
  </si>
  <si>
    <t xml:space="preserve">及时拨付资金</t>
  </si>
  <si>
    <t xml:space="preserve">及时</t>
  </si>
  <si>
    <t xml:space="preserve">正常</t>
  </si>
  <si>
    <t xml:space="preserve">服务对象满意度</t>
  </si>
  <si>
    <t xml:space="preserve">    党建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召集支部委员会和支部党员大会</t>
    </r>
    <r>
      <rPr>
        <sz val="9"/>
        <color rgb="FF000000"/>
        <rFont val="宋体"/>
        <family val="0"/>
        <charset val="134"/>
      </rPr>
      <t xml:space="preserve">,2.</t>
    </r>
    <r>
      <rPr>
        <sz val="9"/>
        <color rgb="FF000000"/>
        <rFont val="Noto Sans"/>
        <family val="2"/>
      </rPr>
      <t xml:space="preserve">做好基层服务型党组织建设，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抓好支部委员会自身建设，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好党员教育管理工作。</t>
    </r>
  </si>
  <si>
    <t xml:space="preserve">召集支部委员会和支部党员大会</t>
  </si>
  <si>
    <t xml:space="preserve">按时收缴党费。</t>
  </si>
  <si>
    <t xml:space="preserve">按时按量</t>
  </si>
  <si>
    <t xml:space="preserve">按时收缴党费</t>
  </si>
  <si>
    <t xml:space="preserve">制定支部工作计划并组织实施</t>
  </si>
  <si>
    <t xml:space="preserve">计划并实施</t>
  </si>
  <si>
    <t xml:space="preserve">发展党员工作和接转党员组织关系</t>
  </si>
  <si>
    <t xml:space="preserve">完成</t>
  </si>
  <si>
    <t xml:space="preserve">党员满意度</t>
  </si>
  <si>
    <t xml:space="preserve">    乡镇财政干部培训经费</t>
  </si>
  <si>
    <t xml:space="preserve">加强财政基层干部的教育培训，提高乡镇财政干部的综合业务能力和服务履职能力</t>
  </si>
  <si>
    <t xml:space="preserve">加强财政基层干部的教育培训</t>
  </si>
  <si>
    <t xml:space="preserve">加强</t>
  </si>
  <si>
    <t xml:space="preserve">制定并实施培训计划</t>
  </si>
  <si>
    <t xml:space="preserve">制定并实施</t>
  </si>
  <si>
    <t xml:space="preserve">提高乡镇财政干部的综合业务能力</t>
  </si>
  <si>
    <t xml:space="preserve">提高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无此事项，此表为空表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费</t>
  </si>
  <si>
    <t xml:space="preserve">物业管理服务</t>
  </si>
  <si>
    <t xml:space="preserve">万元</t>
  </si>
  <si>
    <t xml:space="preserve">家具和用具</t>
  </si>
  <si>
    <t xml:space="preserve">办公设备</t>
  </si>
  <si>
    <t xml:space="preserve">设备</t>
  </si>
  <si>
    <t xml:space="preserve">印刷服务</t>
  </si>
  <si>
    <t xml:space="preserve">商务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星云街道</t>
  </si>
  <si>
    <t xml:space="preserve">宁海街道</t>
  </si>
  <si>
    <t xml:space="preserve">江城镇</t>
  </si>
  <si>
    <t xml:space="preserve">前卫镇</t>
  </si>
  <si>
    <t xml:space="preserve">九溪镇</t>
  </si>
  <si>
    <t xml:space="preserve">雄关乡</t>
  </si>
  <si>
    <t xml:space="preserve">安化彝族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s="2" customFormat="true" ht="17" hidden="false" customHeight="true" outlineLevel="0" collapsed="false">
      <c r="A1" s="3" t="s">
        <v>0</v>
      </c>
      <c r="B1" s="4"/>
      <c r="C1" s="4"/>
      <c r="D1" s="5" t="s">
        <v>1</v>
      </c>
    </row>
    <row r="2" s="2" customFormat="true" ht="36" hidden="false" customHeight="true" outlineLevel="0" collapsed="false">
      <c r="A2" s="6" t="s">
        <v>2</v>
      </c>
      <c r="B2" s="6"/>
      <c r="C2" s="6"/>
      <c r="D2" s="6"/>
    </row>
    <row r="3" s="2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2" customFormat="true" ht="19.5" hidden="false" customHeight="true" outlineLevel="0" collapsed="false">
      <c r="A4" s="10" t="s">
        <v>5</v>
      </c>
      <c r="B4" s="10"/>
      <c r="C4" s="10" t="s">
        <v>6</v>
      </c>
      <c r="D4" s="10"/>
    </row>
    <row r="5" s="2" customFormat="tru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s="2" customFormat="true" ht="19.5" hidden="false" customHeight="true" outlineLevel="0" collapsed="false">
      <c r="A6" s="10"/>
      <c r="B6" s="10"/>
      <c r="C6" s="10"/>
      <c r="D6" s="10"/>
    </row>
    <row r="7" s="2" customFormat="true" ht="20.25" hidden="false" customHeight="true" outlineLevel="0" collapsed="false">
      <c r="A7" s="11" t="s">
        <v>10</v>
      </c>
      <c r="B7" s="12" t="n">
        <v>1323.89</v>
      </c>
      <c r="C7" s="11" t="s">
        <v>11</v>
      </c>
      <c r="D7" s="12" t="n">
        <v>896.585231</v>
      </c>
    </row>
    <row r="8" s="2" customFormat="true" ht="20.25" hidden="false" customHeight="true" outlineLevel="0" collapsed="false">
      <c r="A8" s="11" t="s">
        <v>12</v>
      </c>
      <c r="B8" s="12"/>
      <c r="C8" s="11" t="s">
        <v>13</v>
      </c>
      <c r="D8" s="12" t="n">
        <v>143.890816</v>
      </c>
    </row>
    <row r="9" s="2" customFormat="true" ht="20.25" hidden="false" customHeight="true" outlineLevel="0" collapsed="false">
      <c r="A9" s="11" t="s">
        <v>14</v>
      </c>
      <c r="B9" s="12"/>
      <c r="C9" s="11" t="s">
        <v>15</v>
      </c>
      <c r="D9" s="12" t="n">
        <v>109.01</v>
      </c>
    </row>
    <row r="10" s="2" customFormat="true" ht="20.25" hidden="false" customHeight="true" outlineLevel="0" collapsed="false">
      <c r="A10" s="11" t="s">
        <v>16</v>
      </c>
      <c r="B10" s="13"/>
      <c r="C10" s="11" t="s">
        <v>17</v>
      </c>
      <c r="D10" s="12" t="n">
        <v>74.84</v>
      </c>
    </row>
    <row r="11" s="2" customFormat="true" ht="20.25" hidden="false" customHeight="true" outlineLevel="0" collapsed="false">
      <c r="A11" s="11" t="s">
        <v>18</v>
      </c>
      <c r="B11" s="12" t="n">
        <v>5.655905</v>
      </c>
      <c r="C11" s="11" t="s">
        <v>19</v>
      </c>
      <c r="D11" s="12" t="n">
        <v>105.22</v>
      </c>
    </row>
    <row r="12" s="2" customFormat="true" ht="20.25" hidden="false" customHeight="true" outlineLevel="0" collapsed="false">
      <c r="A12" s="11" t="s">
        <v>20</v>
      </c>
      <c r="B12" s="13"/>
      <c r="C12" s="11"/>
      <c r="D12" s="12"/>
    </row>
    <row r="13" s="2" customFormat="true" ht="20.25" hidden="false" customHeight="true" outlineLevel="0" collapsed="false">
      <c r="A13" s="11" t="s">
        <v>21</v>
      </c>
      <c r="B13" s="13"/>
      <c r="C13" s="11"/>
      <c r="D13" s="12"/>
    </row>
    <row r="14" s="2" customFormat="true" ht="20.25" hidden="false" customHeight="true" outlineLevel="0" collapsed="false">
      <c r="A14" s="11" t="s">
        <v>22</v>
      </c>
      <c r="B14" s="13"/>
      <c r="C14" s="11"/>
      <c r="D14" s="12"/>
    </row>
    <row r="15" s="2" customFormat="true" ht="20.25" hidden="false" customHeight="true" outlineLevel="0" collapsed="false">
      <c r="A15" s="14" t="s">
        <v>23</v>
      </c>
      <c r="B15" s="13"/>
      <c r="C15" s="11"/>
      <c r="D15" s="12"/>
    </row>
    <row r="16" s="2" customFormat="true" ht="20.25" hidden="false" customHeight="true" outlineLevel="0" collapsed="false">
      <c r="A16" s="14" t="s">
        <v>24</v>
      </c>
      <c r="B16" s="15" t="n">
        <v>5.655905</v>
      </c>
      <c r="C16" s="11"/>
      <c r="D16" s="12"/>
    </row>
    <row r="17" s="2" customFormat="true" ht="20.25" hidden="false" customHeight="true" outlineLevel="0" collapsed="false">
      <c r="A17" s="16"/>
      <c r="B17" s="16"/>
      <c r="C17" s="11"/>
      <c r="D17" s="12"/>
    </row>
    <row r="18" s="2" customFormat="true" ht="20.25" hidden="false" customHeight="true" outlineLevel="0" collapsed="false">
      <c r="A18" s="17"/>
      <c r="B18" s="18"/>
      <c r="C18" s="11"/>
      <c r="D18" s="12"/>
    </row>
    <row r="19" s="2" customFormat="true" ht="20.25" hidden="false" customHeight="true" outlineLevel="0" collapsed="false">
      <c r="A19" s="17"/>
      <c r="B19" s="18"/>
      <c r="C19" s="11"/>
      <c r="D19" s="12"/>
    </row>
    <row r="20" s="2" customFormat="true" ht="20.25" hidden="false" customHeight="true" outlineLevel="0" collapsed="false">
      <c r="A20" s="19" t="s">
        <v>25</v>
      </c>
      <c r="B20" s="20" t="n">
        <f aca="false">SUM(B7:B15)</f>
        <v>1329.545905</v>
      </c>
      <c r="C20" s="21" t="s">
        <v>26</v>
      </c>
      <c r="D20" s="22" t="n">
        <f aca="false">SUM(D7:D11)</f>
        <v>1329.546047</v>
      </c>
    </row>
    <row r="21" s="2" customFormat="true" ht="20.25" hidden="false" customHeight="true" outlineLevel="0" collapsed="false">
      <c r="A21" s="14" t="s">
        <v>27</v>
      </c>
      <c r="B21" s="23"/>
      <c r="C21" s="11" t="s">
        <v>28</v>
      </c>
      <c r="D21" s="24" t="s">
        <v>29</v>
      </c>
    </row>
    <row r="22" s="2" customFormat="true" ht="20.25" hidden="false" customHeight="true" outlineLevel="0" collapsed="false">
      <c r="A22" s="25" t="s">
        <v>30</v>
      </c>
      <c r="B22" s="23"/>
      <c r="C22" s="25" t="s">
        <v>30</v>
      </c>
      <c r="D22" s="24"/>
    </row>
    <row r="23" s="2" customFormat="true" ht="20.25" hidden="false" customHeight="true" outlineLevel="0" collapsed="false">
      <c r="A23" s="25" t="s">
        <v>31</v>
      </c>
      <c r="B23" s="23"/>
      <c r="C23" s="25" t="s">
        <v>32</v>
      </c>
      <c r="D23" s="24"/>
    </row>
    <row r="24" s="2" customFormat="true" ht="20.25" hidden="false" customHeight="true" outlineLevel="0" collapsed="false">
      <c r="A24" s="26" t="s">
        <v>33</v>
      </c>
      <c r="B24" s="20" t="n">
        <f aca="false">SUM(B20)</f>
        <v>1329.545905</v>
      </c>
      <c r="C24" s="21" t="s">
        <v>34</v>
      </c>
      <c r="D24" s="27" t="n">
        <f aca="false">D20</f>
        <v>1329.546047</v>
      </c>
    </row>
    <row r="25" s="2" customFormat="true" ht="12" hidden="false" customHeight="false" outlineLevel="0" collapsed="false">
      <c r="A25" s="1"/>
      <c r="B25" s="1"/>
      <c r="C25" s="1"/>
      <c r="D25" s="28"/>
    </row>
    <row r="26" s="2" customFormat="true" ht="12" hidden="false" customHeight="false" outlineLevel="0" collapsed="false">
      <c r="A26" s="1"/>
      <c r="B26" s="1"/>
      <c r="C26" s="1"/>
      <c r="D26" s="1"/>
    </row>
    <row r="27" s="2" customFormat="true" ht="12" hidden="false" customHeight="false" outlineLevel="0" collapsed="false">
      <c r="A27" s="1"/>
      <c r="B27" s="1"/>
      <c r="C27" s="1"/>
      <c r="D27" s="1"/>
    </row>
    <row r="28" s="2" customFormat="true" ht="12" hidden="false" customHeight="false" outlineLevel="0" collapsed="false">
      <c r="A28" s="1"/>
      <c r="B28" s="1"/>
      <c r="C28" s="1"/>
      <c r="D28" s="1"/>
    </row>
    <row r="29" s="2" customFormat="true" ht="12" hidden="false" customHeight="false" outlineLevel="0" collapsed="false">
      <c r="A29" s="1"/>
      <c r="B29" s="1"/>
      <c r="C29" s="1"/>
      <c r="D29" s="1"/>
    </row>
    <row r="30" s="2" customFormat="true" ht="12" hidden="false" customHeight="false" outlineLevel="0" collapsed="false">
      <c r="A30" s="1"/>
      <c r="B30" s="1"/>
      <c r="C30" s="1"/>
      <c r="D30" s="1"/>
    </row>
    <row r="31" s="2" customFormat="true" ht="12" hidden="false" customHeight="false" outlineLevel="0" collapsed="false">
      <c r="A31" s="1"/>
      <c r="B31" s="1"/>
      <c r="C31" s="1"/>
      <c r="D31" s="1"/>
    </row>
    <row r="32" s="2" customFormat="true" ht="12" hidden="false" customHeight="false" outlineLevel="0" collapsed="false">
      <c r="A32" s="1"/>
      <c r="B32" s="1"/>
      <c r="C32" s="1"/>
      <c r="D32" s="1"/>
    </row>
    <row r="33" s="2" customFormat="true" ht="12" hidden="false" customHeight="false" outlineLevel="0" collapsed="false">
      <c r="A33" s="1"/>
      <c r="B33" s="1"/>
      <c r="C33" s="1"/>
      <c r="D33" s="1"/>
    </row>
    <row r="34" s="2" customFormat="true" ht="12" hidden="false" customHeight="false" outlineLevel="0" collapsed="false">
      <c r="A34" s="1"/>
      <c r="B34" s="1"/>
      <c r="C34" s="1"/>
      <c r="D34" s="1"/>
    </row>
    <row r="35" s="2" customFormat="true" ht="12" hidden="false" customHeight="false" outlineLevel="0" collapsed="false">
      <c r="A35" s="1"/>
      <c r="B35" s="1"/>
      <c r="C35" s="1"/>
      <c r="D35" s="1"/>
    </row>
    <row r="36" s="2" customFormat="true" ht="12" hidden="false" customHeight="false" outlineLevel="0" collapsed="false">
      <c r="A36" s="1"/>
      <c r="B36" s="1"/>
      <c r="C36" s="1"/>
      <c r="D36" s="1"/>
    </row>
    <row r="37" s="2" customFormat="true" ht="12" hidden="false" customHeight="false" outlineLevel="0" collapsed="false">
      <c r="A37" s="1"/>
      <c r="B37" s="1"/>
      <c r="C37" s="1"/>
      <c r="D37" s="1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38.41"/>
    <col collapsed="false" customWidth="true" hidden="false" outlineLevel="0" max="2" min="2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2" t="n">
        <v>0</v>
      </c>
      <c r="B1" s="112" t="n">
        <v>0</v>
      </c>
      <c r="C1" s="113" t="n">
        <v>1</v>
      </c>
      <c r="D1" s="71"/>
      <c r="E1" s="71"/>
      <c r="F1" s="71" t="s">
        <v>453</v>
      </c>
    </row>
    <row r="2" customFormat="false" ht="26.25" hidden="false" customHeight="true" outlineLevel="0" collapsed="false">
      <c r="A2" s="114" t="s">
        <v>454</v>
      </c>
      <c r="B2" s="114"/>
      <c r="C2" s="114"/>
      <c r="D2" s="114"/>
      <c r="E2" s="114"/>
      <c r="F2" s="114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71"/>
      <c r="F3" s="97" t="s">
        <v>37</v>
      </c>
    </row>
    <row r="4" customFormat="false" ht="19.5" hidden="false" customHeight="true" outlineLevel="0" collapsed="false">
      <c r="A4" s="10" t="s">
        <v>149</v>
      </c>
      <c r="B4" s="115" t="s">
        <v>60</v>
      </c>
      <c r="C4" s="116" t="s">
        <v>61</v>
      </c>
      <c r="D4" s="10" t="s">
        <v>455</v>
      </c>
      <c r="E4" s="10"/>
      <c r="F4" s="10"/>
    </row>
    <row r="5" customFormat="false" ht="18.75" hidden="false" customHeight="true" outlineLevel="0" collapsed="false">
      <c r="A5" s="10"/>
      <c r="B5" s="115"/>
      <c r="C5" s="116"/>
      <c r="D5" s="116" t="s">
        <v>40</v>
      </c>
      <c r="E5" s="117" t="s">
        <v>63</v>
      </c>
      <c r="F5" s="116" t="s">
        <v>64</v>
      </c>
    </row>
    <row r="6" customFormat="false" ht="18.75" hidden="false" customHeight="true" outlineLevel="0" collapsed="false">
      <c r="A6" s="74" t="n">
        <v>1</v>
      </c>
      <c r="B6" s="75" t="s">
        <v>133</v>
      </c>
      <c r="C6" s="10" t="n">
        <v>3</v>
      </c>
      <c r="D6" s="75" t="s">
        <v>135</v>
      </c>
      <c r="E6" s="75" t="s">
        <v>136</v>
      </c>
      <c r="F6" s="10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/>
      <c r="F7" s="120"/>
    </row>
    <row r="8" customFormat="false" ht="18.75" hidden="false" customHeight="true" outlineLevel="0" collapsed="false">
      <c r="A8" s="121" t="s">
        <v>112</v>
      </c>
      <c r="B8" s="121"/>
      <c r="C8" s="121"/>
      <c r="D8" s="122"/>
      <c r="E8" s="120"/>
      <c r="F8" s="120"/>
    </row>
    <row r="10" customFormat="false" ht="14.25" hidden="false" customHeight="true" outlineLevel="0" collapsed="false">
      <c r="A10" s="123" t="s">
        <v>45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1" width="32.99"/>
    <col collapsed="false" customWidth="true" hidden="false" outlineLevel="0" max="4" min="4" style="1" width="17.99"/>
    <col collapsed="false" customWidth="true" hidden="false" outlineLevel="0" max="5" min="5" style="1" width="18.28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9" min="8" style="1" width="13.14"/>
    <col collapsed="false" customWidth="true" hidden="false" outlineLevel="0" max="10" min="10" style="1" width="19.85"/>
    <col collapsed="false" customWidth="true" hidden="false" outlineLevel="0" max="11" min="11" style="2" width="21.56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3"/>
      <c r="Q1" s="57" t="s">
        <v>457</v>
      </c>
    </row>
    <row r="2" customFormat="false" ht="27.75" hidden="false" customHeight="true" outlineLevel="0" collapsed="false">
      <c r="A2" s="124" t="s">
        <v>45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25"/>
      <c r="Q3" s="59" t="s">
        <v>140</v>
      </c>
    </row>
    <row r="4" customFormat="false" ht="15.75" hidden="false" customHeight="true" outlineLevel="0" collapsed="false">
      <c r="A4" s="50" t="s">
        <v>459</v>
      </c>
      <c r="B4" s="126" t="s">
        <v>460</v>
      </c>
      <c r="C4" s="127" t="s">
        <v>461</v>
      </c>
      <c r="D4" s="126" t="s">
        <v>462</v>
      </c>
      <c r="E4" s="126" t="s">
        <v>463</v>
      </c>
      <c r="F4" s="126" t="s">
        <v>464</v>
      </c>
      <c r="G4" s="126" t="s">
        <v>156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7.25" hidden="false" customHeight="true" outlineLevel="0" collapsed="false">
      <c r="A5" s="50"/>
      <c r="B5" s="126"/>
      <c r="C5" s="127"/>
      <c r="D5" s="126"/>
      <c r="E5" s="126"/>
      <c r="F5" s="126"/>
      <c r="G5" s="128" t="s">
        <v>40</v>
      </c>
      <c r="H5" s="50" t="s">
        <v>43</v>
      </c>
      <c r="I5" s="50" t="s">
        <v>465</v>
      </c>
      <c r="J5" s="129" t="s">
        <v>466</v>
      </c>
      <c r="K5" s="130" t="s">
        <v>467</v>
      </c>
      <c r="L5" s="129" t="s">
        <v>47</v>
      </c>
      <c r="M5" s="129"/>
      <c r="N5" s="129"/>
      <c r="O5" s="129"/>
      <c r="P5" s="129"/>
      <c r="Q5" s="129"/>
    </row>
    <row r="6" customFormat="false" ht="54" hidden="false" customHeight="true" outlineLevel="0" collapsed="false">
      <c r="A6" s="50"/>
      <c r="B6" s="126"/>
      <c r="C6" s="127"/>
      <c r="D6" s="126"/>
      <c r="E6" s="126"/>
      <c r="F6" s="126"/>
      <c r="G6" s="128"/>
      <c r="H6" s="50"/>
      <c r="I6" s="50"/>
      <c r="J6" s="129"/>
      <c r="K6" s="130"/>
      <c r="L6" s="129" t="s">
        <v>42</v>
      </c>
      <c r="M6" s="129" t="s">
        <v>49</v>
      </c>
      <c r="N6" s="129" t="s">
        <v>284</v>
      </c>
      <c r="O6" s="129" t="s">
        <v>51</v>
      </c>
      <c r="P6" s="131" t="s">
        <v>52</v>
      </c>
      <c r="Q6" s="129" t="s">
        <v>53</v>
      </c>
    </row>
    <row r="7" customFormat="false" ht="20" hidden="false" customHeight="true" outlineLevel="0" collapsed="false">
      <c r="A7" s="132" t="n">
        <v>1</v>
      </c>
      <c r="B7" s="133" t="n">
        <v>2</v>
      </c>
      <c r="C7" s="133" t="n">
        <v>3</v>
      </c>
      <c r="D7" s="132" t="n">
        <v>4</v>
      </c>
      <c r="E7" s="133" t="n">
        <v>5</v>
      </c>
      <c r="F7" s="133" t="n">
        <v>6</v>
      </c>
      <c r="G7" s="132" t="n">
        <v>7</v>
      </c>
      <c r="H7" s="133" t="n">
        <v>8</v>
      </c>
      <c r="I7" s="133" t="n">
        <v>9</v>
      </c>
      <c r="J7" s="132" t="n">
        <v>10</v>
      </c>
      <c r="K7" s="133" t="n">
        <v>11</v>
      </c>
      <c r="L7" s="133" t="n">
        <v>12</v>
      </c>
      <c r="M7" s="132" t="n">
        <v>13</v>
      </c>
      <c r="N7" s="133" t="n">
        <v>14</v>
      </c>
      <c r="O7" s="133" t="n">
        <v>15</v>
      </c>
      <c r="P7" s="132" t="n">
        <v>16</v>
      </c>
      <c r="Q7" s="133" t="n">
        <v>17</v>
      </c>
    </row>
    <row r="8" s="107" customFormat="true" ht="26.25" hidden="false" customHeight="true" outlineLevel="0" collapsed="false">
      <c r="A8" s="11" t="s">
        <v>229</v>
      </c>
      <c r="B8" s="105"/>
      <c r="C8" s="105"/>
      <c r="D8" s="105"/>
      <c r="E8" s="105"/>
      <c r="F8" s="13"/>
      <c r="G8" s="12" t="n">
        <v>5.92</v>
      </c>
      <c r="H8" s="12" t="n">
        <v>5.92</v>
      </c>
      <c r="I8" s="13"/>
      <c r="J8" s="13"/>
      <c r="K8" s="53"/>
      <c r="L8" s="12"/>
      <c r="M8" s="13"/>
      <c r="N8" s="13"/>
      <c r="O8" s="13"/>
      <c r="P8" s="13"/>
      <c r="Q8" s="13"/>
    </row>
    <row r="9" s="107" customFormat="true" ht="26.25" hidden="false" customHeight="true" outlineLevel="0" collapsed="false">
      <c r="A9" s="109"/>
      <c r="B9" s="11" t="s">
        <v>468</v>
      </c>
      <c r="C9" s="11" t="s">
        <v>469</v>
      </c>
      <c r="D9" s="134" t="s">
        <v>470</v>
      </c>
      <c r="E9" s="105" t="s">
        <v>132</v>
      </c>
      <c r="F9" s="13"/>
      <c r="G9" s="12" t="n">
        <v>1.92</v>
      </c>
      <c r="H9" s="12" t="n">
        <v>1.92</v>
      </c>
      <c r="I9" s="13"/>
      <c r="J9" s="13"/>
      <c r="K9" s="53"/>
      <c r="L9" s="12"/>
      <c r="M9" s="13"/>
      <c r="N9" s="13"/>
      <c r="O9" s="13"/>
      <c r="P9" s="13"/>
      <c r="Q9" s="13"/>
    </row>
    <row r="10" s="107" customFormat="true" ht="26.25" hidden="false" customHeight="true" outlineLevel="0" collapsed="false">
      <c r="A10" s="135"/>
      <c r="B10" s="11" t="s">
        <v>471</v>
      </c>
      <c r="C10" s="11" t="s">
        <v>471</v>
      </c>
      <c r="D10" s="134" t="s">
        <v>470</v>
      </c>
      <c r="E10" s="105" t="s">
        <v>136</v>
      </c>
      <c r="F10" s="13"/>
      <c r="G10" s="12" t="n">
        <v>1.5</v>
      </c>
      <c r="H10" s="12" t="n">
        <v>1.5</v>
      </c>
      <c r="I10" s="13"/>
      <c r="J10" s="13"/>
      <c r="K10" s="53"/>
      <c r="L10" s="12"/>
      <c r="M10" s="13"/>
      <c r="N10" s="13"/>
      <c r="O10" s="13"/>
      <c r="P10" s="13"/>
      <c r="Q10" s="13"/>
    </row>
    <row r="11" s="107" customFormat="true" ht="26.25" hidden="false" customHeight="true" outlineLevel="0" collapsed="false">
      <c r="A11" s="135"/>
      <c r="B11" s="11" t="s">
        <v>472</v>
      </c>
      <c r="C11" s="11" t="s">
        <v>473</v>
      </c>
      <c r="D11" s="134" t="s">
        <v>470</v>
      </c>
      <c r="E11" s="105" t="s">
        <v>135</v>
      </c>
      <c r="F11" s="13"/>
      <c r="G11" s="12" t="n">
        <v>0.5</v>
      </c>
      <c r="H11" s="12" t="n">
        <v>0.5</v>
      </c>
      <c r="I11" s="13"/>
      <c r="J11" s="13"/>
      <c r="K11" s="53"/>
      <c r="L11" s="12"/>
      <c r="M11" s="13"/>
      <c r="N11" s="13"/>
      <c r="O11" s="13"/>
      <c r="P11" s="13"/>
      <c r="Q11" s="13"/>
    </row>
    <row r="12" s="107" customFormat="true" ht="26.25" hidden="false" customHeight="true" outlineLevel="0" collapsed="false">
      <c r="A12" s="135"/>
      <c r="B12" s="11" t="s">
        <v>474</v>
      </c>
      <c r="C12" s="11" t="s">
        <v>475</v>
      </c>
      <c r="D12" s="134" t="s">
        <v>470</v>
      </c>
      <c r="E12" s="105" t="s">
        <v>135</v>
      </c>
      <c r="F12" s="13"/>
      <c r="G12" s="12" t="n">
        <v>2</v>
      </c>
      <c r="H12" s="12" t="n">
        <v>2</v>
      </c>
      <c r="I12" s="13"/>
      <c r="J12" s="13"/>
      <c r="K12" s="53"/>
      <c r="L12" s="12"/>
      <c r="M12" s="13"/>
      <c r="N12" s="13"/>
      <c r="O12" s="13"/>
      <c r="P12" s="13"/>
      <c r="Q12" s="13"/>
    </row>
    <row r="13" s="107" customFormat="true" ht="26.25" hidden="false" customHeight="true" outlineLevel="0" collapsed="false">
      <c r="A13" s="136" t="s">
        <v>40</v>
      </c>
      <c r="B13" s="136"/>
      <c r="C13" s="136"/>
      <c r="D13" s="136"/>
      <c r="E13" s="136"/>
      <c r="F13" s="13"/>
      <c r="G13" s="12" t="n">
        <v>5.92</v>
      </c>
      <c r="H13" s="12" t="n">
        <v>5.92</v>
      </c>
      <c r="I13" s="13"/>
      <c r="J13" s="13"/>
      <c r="K13" s="53"/>
      <c r="L13" s="12"/>
      <c r="M13" s="13"/>
      <c r="N13" s="13"/>
      <c r="O13" s="13"/>
      <c r="P13" s="13"/>
      <c r="Q13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37" width="35.28"/>
    <col collapsed="false" customWidth="true" hidden="false" outlineLevel="0" max="6" min="2" style="137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38"/>
      <c r="H1" s="138"/>
      <c r="I1" s="138"/>
      <c r="J1" s="138"/>
      <c r="K1" s="139"/>
      <c r="L1" s="83"/>
      <c r="M1" s="83"/>
      <c r="N1" s="83"/>
      <c r="O1" s="83"/>
      <c r="P1" s="140"/>
      <c r="Q1" s="141" t="s">
        <v>476</v>
      </c>
    </row>
    <row r="2" customFormat="false" ht="27.75" hidden="false" customHeight="true" outlineLevel="0" collapsed="false">
      <c r="A2" s="124" t="s">
        <v>4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42"/>
      <c r="H3" s="142"/>
      <c r="I3" s="142"/>
      <c r="J3" s="142"/>
      <c r="K3" s="139"/>
      <c r="L3" s="83"/>
      <c r="M3" s="83"/>
      <c r="N3" s="83"/>
      <c r="O3" s="83"/>
      <c r="P3" s="143"/>
      <c r="Q3" s="144" t="s">
        <v>140</v>
      </c>
    </row>
    <row r="4" customFormat="false" ht="15.75" hidden="false" customHeight="true" outlineLevel="0" collapsed="false">
      <c r="A4" s="50" t="s">
        <v>459</v>
      </c>
      <c r="B4" s="50" t="s">
        <v>478</v>
      </c>
      <c r="C4" s="50" t="s">
        <v>479</v>
      </c>
      <c r="D4" s="50" t="s">
        <v>480</v>
      </c>
      <c r="E4" s="50" t="s">
        <v>481</v>
      </c>
      <c r="F4" s="50" t="s">
        <v>482</v>
      </c>
      <c r="G4" s="50" t="s">
        <v>156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40</v>
      </c>
      <c r="H5" s="50" t="s">
        <v>43</v>
      </c>
      <c r="I5" s="50" t="s">
        <v>465</v>
      </c>
      <c r="J5" s="50" t="s">
        <v>466</v>
      </c>
      <c r="K5" s="145" t="s">
        <v>467</v>
      </c>
      <c r="L5" s="50" t="s">
        <v>4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45"/>
      <c r="L6" s="50" t="s">
        <v>42</v>
      </c>
      <c r="M6" s="50" t="s">
        <v>49</v>
      </c>
      <c r="N6" s="50" t="s">
        <v>284</v>
      </c>
      <c r="O6" s="50" t="s">
        <v>51</v>
      </c>
      <c r="P6" s="98" t="s">
        <v>52</v>
      </c>
      <c r="Q6" s="50" t="s">
        <v>5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62"/>
      <c r="B9" s="106"/>
      <c r="C9" s="106"/>
      <c r="D9" s="106"/>
      <c r="E9" s="106"/>
      <c r="F9" s="106"/>
      <c r="G9" s="146"/>
      <c r="H9" s="146"/>
      <c r="I9" s="146"/>
      <c r="J9" s="146"/>
      <c r="K9" s="43"/>
      <c r="L9" s="146"/>
      <c r="M9" s="146"/>
      <c r="N9" s="146"/>
      <c r="O9" s="146"/>
      <c r="P9" s="43"/>
      <c r="Q9" s="146"/>
    </row>
    <row r="10" customFormat="false" ht="20" hidden="false" customHeight="true" outlineLevel="0" collapsed="false">
      <c r="A10" s="62"/>
      <c r="B10" s="41"/>
      <c r="C10" s="41"/>
      <c r="D10" s="41"/>
      <c r="E10" s="41"/>
      <c r="F10" s="41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20" hidden="false" customHeight="true" outlineLevel="0" collapsed="false">
      <c r="A11" s="10" t="s">
        <v>112</v>
      </c>
      <c r="B11" s="10"/>
      <c r="C11" s="10"/>
      <c r="D11" s="10"/>
      <c r="E11" s="10"/>
      <c r="F11" s="10"/>
      <c r="G11" s="16"/>
      <c r="H11" s="16"/>
      <c r="I11" s="16"/>
      <c r="J11" s="16"/>
      <c r="K11" s="110"/>
      <c r="L11" s="16"/>
      <c r="M11" s="16"/>
      <c r="N11" s="16"/>
      <c r="O11" s="16"/>
      <c r="P11" s="110"/>
      <c r="Q11" s="16"/>
    </row>
    <row r="13" customFormat="false" ht="14.25" hidden="false" customHeight="true" outlineLevel="0" collapsed="false">
      <c r="A13" s="123" t="s">
        <v>456</v>
      </c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20.7"/>
    <col collapsed="false" customWidth="true" hidden="false" outlineLevel="0" max="11" min="5" style="1" width="12.7"/>
    <col collapsed="false" customWidth="true" hidden="false" outlineLevel="0" max="245" min="12" style="2" width="9.13"/>
    <col collapsed="false" customWidth="false" hidden="false" outlineLevel="0" max="257" min="246" style="2" width="8.87"/>
  </cols>
  <sheetData>
    <row r="1" customFormat="false" ht="13.5" hidden="false" customHeight="true" outlineLevel="0" collapsed="false">
      <c r="A1" s="4"/>
      <c r="B1" s="4"/>
      <c r="C1" s="4"/>
      <c r="D1" s="45"/>
      <c r="K1" s="103" t="s">
        <v>483</v>
      </c>
    </row>
    <row r="2" customFormat="false" ht="27.75" hidden="false" customHeight="true" outlineLevel="0" collapsed="false">
      <c r="A2" s="124" t="s">
        <v>48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8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  <c r="I3" s="147"/>
      <c r="K3" s="148" t="s">
        <v>140</v>
      </c>
    </row>
    <row r="4" customFormat="false" ht="19.5" hidden="false" customHeight="true" outlineLevel="0" collapsed="false">
      <c r="A4" s="10" t="s">
        <v>485</v>
      </c>
      <c r="B4" s="117" t="s">
        <v>156</v>
      </c>
      <c r="C4" s="117"/>
      <c r="D4" s="117"/>
      <c r="E4" s="117" t="s">
        <v>486</v>
      </c>
      <c r="F4" s="117"/>
      <c r="G4" s="117"/>
      <c r="H4" s="117"/>
      <c r="I4" s="117"/>
      <c r="J4" s="117"/>
      <c r="K4" s="117"/>
    </row>
    <row r="5" customFormat="false" ht="40.5" hidden="false" customHeight="true" outlineLevel="0" collapsed="false">
      <c r="A5" s="10"/>
      <c r="B5" s="149" t="s">
        <v>40</v>
      </c>
      <c r="C5" s="150" t="s">
        <v>43</v>
      </c>
      <c r="D5" s="151" t="s">
        <v>487</v>
      </c>
      <c r="E5" s="10" t="s">
        <v>488</v>
      </c>
      <c r="F5" s="10" t="s">
        <v>489</v>
      </c>
      <c r="G5" s="10" t="s">
        <v>490</v>
      </c>
      <c r="H5" s="10" t="s">
        <v>491</v>
      </c>
      <c r="I5" s="10" t="s">
        <v>492</v>
      </c>
      <c r="J5" s="10" t="s">
        <v>493</v>
      </c>
      <c r="K5" s="10" t="s">
        <v>49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2" t="n">
        <v>4</v>
      </c>
      <c r="E6" s="10" t="n">
        <v>5</v>
      </c>
      <c r="F6" s="10" t="n">
        <v>6</v>
      </c>
      <c r="G6" s="10" t="n">
        <v>7</v>
      </c>
      <c r="H6" s="152" t="n">
        <v>8</v>
      </c>
      <c r="I6" s="10" t="n">
        <v>9</v>
      </c>
      <c r="J6" s="10" t="n">
        <v>10</v>
      </c>
      <c r="K6" s="153" t="n">
        <v>11</v>
      </c>
    </row>
    <row r="7" customFormat="false" ht="19.5" hidden="false" customHeight="true" outlineLevel="0" collapsed="false">
      <c r="A7" s="41"/>
      <c r="B7" s="43"/>
      <c r="C7" s="43"/>
      <c r="D7" s="154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155"/>
      <c r="B8" s="43"/>
      <c r="C8" s="43"/>
      <c r="D8" s="154"/>
      <c r="E8" s="43"/>
      <c r="F8" s="43"/>
      <c r="G8" s="43"/>
      <c r="H8" s="43"/>
      <c r="I8" s="43"/>
      <c r="J8" s="43"/>
      <c r="K8" s="43"/>
    </row>
    <row r="10" customFormat="false" ht="14.25" hidden="false" customHeight="true" outlineLevel="0" collapsed="false">
      <c r="A10" s="123" t="s">
        <v>456</v>
      </c>
    </row>
  </sheetData>
  <mergeCells count="5">
    <mergeCell ref="A2:K2"/>
    <mergeCell ref="A3:I3"/>
    <mergeCell ref="A4:A5"/>
    <mergeCell ref="B4:D4"/>
    <mergeCell ref="E4:K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2" zeroHeight="false" outlineLevelRow="0" outlineLevelCol="0"/>
  <cols>
    <col collapsed="false" customWidth="true" hidden="false" outlineLevel="0" max="1" min="1" style="55" width="33.14"/>
    <col collapsed="false" customWidth="true" hidden="false" outlineLevel="0" max="5" min="2" style="55" width="20.7"/>
    <col collapsed="false" customWidth="true" hidden="false" outlineLevel="0" max="6" min="6" style="2" width="20.7"/>
    <col collapsed="false" customWidth="true" hidden="false" outlineLevel="0" max="7" min="7" style="55" width="20.7"/>
    <col collapsed="false" customWidth="true" hidden="false" outlineLevel="0" max="9" min="8" style="2" width="20.7"/>
    <col collapsed="false" customWidth="true" hidden="false" outlineLevel="0" max="10" min="10" style="55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50" t="s">
        <v>308</v>
      </c>
      <c r="B4" s="50" t="s">
        <v>309</v>
      </c>
      <c r="C4" s="50" t="s">
        <v>310</v>
      </c>
      <c r="D4" s="50" t="s">
        <v>311</v>
      </c>
      <c r="E4" s="50" t="s">
        <v>312</v>
      </c>
      <c r="F4" s="60" t="s">
        <v>313</v>
      </c>
      <c r="G4" s="50" t="s">
        <v>314</v>
      </c>
      <c r="H4" s="60" t="s">
        <v>315</v>
      </c>
      <c r="I4" s="60" t="s">
        <v>316</v>
      </c>
      <c r="J4" s="50" t="s">
        <v>317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0" t="n">
        <v>6</v>
      </c>
      <c r="G5" s="50" t="n">
        <v>7</v>
      </c>
      <c r="H5" s="60" t="n">
        <v>8</v>
      </c>
      <c r="I5" s="60" t="n">
        <v>9</v>
      </c>
      <c r="J5" s="50" t="n">
        <v>10</v>
      </c>
    </row>
    <row r="6" customFormat="false" ht="42" hidden="false" customHeight="true" outlineLevel="0" collapsed="false">
      <c r="A6" s="41"/>
      <c r="B6" s="155"/>
      <c r="C6" s="155"/>
      <c r="D6" s="155"/>
      <c r="E6" s="156"/>
      <c r="F6" s="106"/>
      <c r="G6" s="156"/>
      <c r="H6" s="106"/>
      <c r="I6" s="106"/>
      <c r="J6" s="156"/>
    </row>
    <row r="7" customFormat="false" ht="42.75" hidden="false" customHeight="true" outlineLevel="0" collapsed="false">
      <c r="A7" s="51"/>
      <c r="B7" s="51"/>
      <c r="C7" s="51"/>
      <c r="D7" s="51"/>
      <c r="E7" s="41"/>
      <c r="F7" s="51"/>
      <c r="G7" s="41"/>
      <c r="H7" s="51"/>
      <c r="I7" s="51"/>
      <c r="J7" s="41"/>
    </row>
    <row r="9" customFormat="false" ht="14.25" hidden="false" customHeight="false" outlineLevel="0" collapsed="false">
      <c r="A9" s="123" t="s">
        <v>4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" zeroHeight="false" outlineLevelRow="0" outlineLevelCol="0"/>
  <cols>
    <col collapsed="false" customWidth="true" hidden="false" outlineLevel="0" max="1" min="1" style="157" width="37.99"/>
    <col collapsed="false" customWidth="true" hidden="false" outlineLevel="0" max="2" min="2" style="157" width="18.7"/>
    <col collapsed="false" customWidth="true" hidden="false" outlineLevel="0" max="3" min="3" style="157" width="24.84"/>
    <col collapsed="false" customWidth="true" hidden="false" outlineLevel="0" max="6" min="4" style="157" width="23.56"/>
    <col collapsed="false" customWidth="true" hidden="false" outlineLevel="0" max="7" min="7" style="157" width="25.12"/>
    <col collapsed="false" customWidth="true" hidden="false" outlineLevel="0" max="8" min="8" style="157" width="18.84"/>
    <col collapsed="false" customWidth="false" hidden="false" outlineLevel="0" max="257" min="9" style="157" width="9.13"/>
  </cols>
  <sheetData>
    <row r="1" customFormat="false" ht="12" hidden="false" customHeight="false" outlineLevel="0" collapsed="false">
      <c r="H1" s="158" t="s">
        <v>497</v>
      </c>
    </row>
    <row r="2" customFormat="false" ht="28.5" hidden="false" customHeight="false" outlineLevel="0" collapsed="false">
      <c r="A2" s="159" t="s">
        <v>49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 t="s">
        <v>3</v>
      </c>
      <c r="B3" s="160"/>
    </row>
    <row r="4" customFormat="false" ht="18" hidden="false" customHeight="true" outlineLevel="0" collapsed="false">
      <c r="A4" s="161" t="s">
        <v>149</v>
      </c>
      <c r="B4" s="161" t="s">
        <v>499</v>
      </c>
      <c r="C4" s="161" t="s">
        <v>500</v>
      </c>
      <c r="D4" s="161" t="s">
        <v>501</v>
      </c>
      <c r="E4" s="161" t="s">
        <v>502</v>
      </c>
      <c r="F4" s="161" t="s">
        <v>503</v>
      </c>
      <c r="G4" s="161"/>
      <c r="H4" s="161"/>
    </row>
    <row r="5" customFormat="false" ht="18" hidden="false" customHeight="true" outlineLevel="0" collapsed="false">
      <c r="A5" s="161"/>
      <c r="B5" s="161"/>
      <c r="C5" s="161"/>
      <c r="D5" s="161"/>
      <c r="E5" s="161"/>
      <c r="F5" s="162" t="s">
        <v>463</v>
      </c>
      <c r="G5" s="162" t="s">
        <v>504</v>
      </c>
      <c r="H5" s="162" t="s">
        <v>505</v>
      </c>
    </row>
    <row r="6" customFormat="false" ht="21" hidden="false" customHeight="tru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</row>
    <row r="7" customFormat="false" ht="33" hidden="false" customHeight="true" outlineLevel="0" collapsed="false">
      <c r="A7" s="164" t="s">
        <v>506</v>
      </c>
      <c r="B7" s="164"/>
      <c r="C7" s="164"/>
      <c r="D7" s="164"/>
      <c r="E7" s="164"/>
      <c r="F7" s="163"/>
      <c r="G7" s="163"/>
      <c r="H7" s="163"/>
    </row>
    <row r="8" customFormat="false" ht="24" hidden="false" customHeight="true" outlineLevel="0" collapsed="false">
      <c r="A8" s="165" t="s">
        <v>507</v>
      </c>
      <c r="B8" s="165"/>
      <c r="C8" s="165"/>
      <c r="D8" s="165"/>
      <c r="E8" s="165"/>
      <c r="F8" s="163"/>
      <c r="G8" s="163"/>
      <c r="H8" s="163"/>
    </row>
    <row r="9" customFormat="false" ht="24" hidden="false" customHeight="true" outlineLevel="0" collapsed="false">
      <c r="A9" s="165" t="s">
        <v>508</v>
      </c>
      <c r="B9" s="165"/>
      <c r="C9" s="165"/>
      <c r="D9" s="165"/>
      <c r="E9" s="165"/>
      <c r="F9" s="163"/>
      <c r="G9" s="163"/>
      <c r="H9" s="163"/>
    </row>
    <row r="11" customFormat="false" ht="14.25" hidden="false" customHeight="false" outlineLevel="0" collapsed="false">
      <c r="A11" s="123" t="s">
        <v>45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7"/>
      <c r="H1" s="157"/>
      <c r="I1" s="157"/>
      <c r="J1" s="157"/>
      <c r="K1" s="158" t="s">
        <v>509</v>
      </c>
    </row>
    <row r="2" customFormat="false" ht="28.5" hidden="false" customHeight="false" outlineLevel="0" collapsed="false">
      <c r="A2" s="159" t="s">
        <v>51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60" t="s">
        <v>3</v>
      </c>
      <c r="B3" s="160"/>
      <c r="C3" s="157"/>
      <c r="D3" s="157"/>
      <c r="E3" s="157"/>
      <c r="F3" s="157"/>
      <c r="G3" s="157"/>
      <c r="H3" s="157"/>
      <c r="I3" s="157"/>
      <c r="J3" s="157"/>
      <c r="K3" s="166" t="s">
        <v>140</v>
      </c>
    </row>
    <row r="4" customFormat="false" ht="14.25" hidden="false" customHeight="true" outlineLevel="0" collapsed="false">
      <c r="A4" s="161" t="s">
        <v>279</v>
      </c>
      <c r="B4" s="161" t="s">
        <v>151</v>
      </c>
      <c r="C4" s="161" t="s">
        <v>280</v>
      </c>
      <c r="D4" s="161" t="s">
        <v>152</v>
      </c>
      <c r="E4" s="161" t="s">
        <v>153</v>
      </c>
      <c r="F4" s="161" t="s">
        <v>281</v>
      </c>
      <c r="G4" s="161" t="s">
        <v>282</v>
      </c>
      <c r="H4" s="161" t="s">
        <v>40</v>
      </c>
      <c r="I4" s="167" t="s">
        <v>511</v>
      </c>
      <c r="J4" s="167"/>
      <c r="K4" s="167"/>
    </row>
    <row r="5" customFormat="false" ht="13.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8" t="s">
        <v>43</v>
      </c>
      <c r="J5" s="162" t="s">
        <v>44</v>
      </c>
      <c r="K5" s="162" t="s">
        <v>45</v>
      </c>
    </row>
    <row r="6" customFormat="false" ht="14.25" hidden="false" customHeight="fals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  <c r="H6" s="163" t="n">
        <v>8</v>
      </c>
      <c r="I6" s="163" t="n">
        <v>9</v>
      </c>
      <c r="J6" s="163" t="n">
        <v>10</v>
      </c>
      <c r="K6" s="163" t="n">
        <v>11</v>
      </c>
    </row>
    <row r="7" customFormat="false" ht="14.25" hidden="false" customHeight="false" outlineLevel="0" collapsed="false">
      <c r="A7" s="164"/>
      <c r="B7" s="164"/>
      <c r="C7" s="164"/>
      <c r="D7" s="164"/>
      <c r="E7" s="164"/>
      <c r="F7" s="164"/>
      <c r="G7" s="164"/>
      <c r="H7" s="164"/>
      <c r="I7" s="163"/>
      <c r="J7" s="163"/>
      <c r="K7" s="163"/>
    </row>
    <row r="8" customFormat="false" ht="14.2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3"/>
      <c r="J8" s="163"/>
      <c r="K8" s="163"/>
    </row>
    <row r="9" customFormat="false" ht="14.25" hidden="false" customHeight="true" outlineLevel="0" collapsed="false">
      <c r="A9" s="161" t="s">
        <v>40</v>
      </c>
      <c r="B9" s="161"/>
      <c r="C9" s="161"/>
      <c r="D9" s="161"/>
      <c r="E9" s="161"/>
      <c r="F9" s="161"/>
      <c r="G9" s="161"/>
      <c r="H9" s="165"/>
      <c r="I9" s="163"/>
      <c r="J9" s="163"/>
      <c r="K9" s="163"/>
    </row>
    <row r="12" customFormat="false" ht="14.25" hidden="false" customHeight="false" outlineLevel="0" collapsed="false">
      <c r="A12" s="123" t="s">
        <v>456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31.99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57"/>
      <c r="B1" s="157"/>
      <c r="C1" s="157"/>
      <c r="D1" s="157"/>
      <c r="E1" s="157"/>
      <c r="F1" s="157"/>
      <c r="G1" s="158" t="s">
        <v>512</v>
      </c>
    </row>
    <row r="2" customFormat="false" ht="28.5" hidden="false" customHeight="false" outlineLevel="0" collapsed="false">
      <c r="A2" s="159" t="s">
        <v>513</v>
      </c>
      <c r="B2" s="159"/>
      <c r="C2" s="159"/>
      <c r="D2" s="159"/>
      <c r="E2" s="159"/>
      <c r="F2" s="159"/>
      <c r="G2" s="159"/>
    </row>
    <row r="3" customFormat="false" ht="13.5" hidden="false" customHeight="false" outlineLevel="0" collapsed="false">
      <c r="A3" s="160" t="s">
        <v>3</v>
      </c>
      <c r="B3" s="160"/>
      <c r="C3" s="157"/>
      <c r="D3" s="157"/>
      <c r="E3" s="157"/>
      <c r="F3" s="157"/>
      <c r="G3" s="166" t="s">
        <v>140</v>
      </c>
    </row>
    <row r="4" customFormat="false" ht="14.25" hidden="false" customHeight="true" outlineLevel="0" collapsed="false">
      <c r="A4" s="161" t="s">
        <v>280</v>
      </c>
      <c r="B4" s="161" t="s">
        <v>279</v>
      </c>
      <c r="C4" s="161" t="s">
        <v>151</v>
      </c>
      <c r="D4" s="161" t="s">
        <v>514</v>
      </c>
      <c r="E4" s="167" t="s">
        <v>43</v>
      </c>
      <c r="F4" s="167"/>
      <c r="G4" s="167"/>
    </row>
    <row r="5" customFormat="false" ht="13.5" hidden="false" customHeight="false" outlineLevel="0" collapsed="false">
      <c r="A5" s="161"/>
      <c r="B5" s="161"/>
      <c r="C5" s="161"/>
      <c r="D5" s="161"/>
      <c r="E5" s="169" t="s">
        <v>515</v>
      </c>
      <c r="F5" s="170" t="s">
        <v>516</v>
      </c>
      <c r="G5" s="170" t="s">
        <v>517</v>
      </c>
    </row>
    <row r="6" customFormat="false" ht="14.25" hidden="false" customHeight="false" outlineLevel="0" collapsed="false">
      <c r="A6" s="163" t="n">
        <v>1</v>
      </c>
      <c r="B6" s="163" t="n">
        <v>2</v>
      </c>
      <c r="C6" s="163" t="n">
        <v>3</v>
      </c>
      <c r="D6" s="163" t="n">
        <v>4</v>
      </c>
      <c r="E6" s="163" t="n">
        <v>5</v>
      </c>
      <c r="F6" s="163" t="n">
        <v>6</v>
      </c>
      <c r="G6" s="163" t="n">
        <v>7</v>
      </c>
    </row>
    <row r="7" s="1" customFormat="true" ht="28" hidden="false" customHeight="true" outlineLevel="0" collapsed="false">
      <c r="A7" s="102" t="s">
        <v>55</v>
      </c>
      <c r="B7" s="100" t="s">
        <v>287</v>
      </c>
      <c r="C7" s="42" t="s">
        <v>292</v>
      </c>
      <c r="D7" s="102" t="s">
        <v>518</v>
      </c>
      <c r="E7" s="76" t="n">
        <v>16</v>
      </c>
      <c r="F7" s="76"/>
      <c r="G7" s="76"/>
    </row>
    <row r="8" s="1" customFormat="true" ht="28" hidden="false" customHeight="true" outlineLevel="0" collapsed="false">
      <c r="A8" s="102" t="s">
        <v>55</v>
      </c>
      <c r="B8" s="100" t="s">
        <v>295</v>
      </c>
      <c r="C8" s="42" t="s">
        <v>294</v>
      </c>
      <c r="D8" s="102" t="s">
        <v>518</v>
      </c>
      <c r="E8" s="76" t="n">
        <v>10</v>
      </c>
      <c r="F8" s="76"/>
      <c r="G8" s="76"/>
    </row>
    <row r="9" s="1" customFormat="true" ht="28" hidden="false" customHeight="true" outlineLevel="0" collapsed="false">
      <c r="A9" s="102" t="s">
        <v>55</v>
      </c>
      <c r="B9" s="100" t="s">
        <v>287</v>
      </c>
      <c r="C9" s="42" t="s">
        <v>297</v>
      </c>
      <c r="D9" s="102" t="s">
        <v>518</v>
      </c>
      <c r="E9" s="76" t="n">
        <v>51.75</v>
      </c>
      <c r="F9" s="76"/>
      <c r="G9" s="76"/>
    </row>
    <row r="10" s="1" customFormat="true" ht="28" hidden="false" customHeight="true" outlineLevel="0" collapsed="false">
      <c r="A10" s="102" t="s">
        <v>55</v>
      </c>
      <c r="B10" s="100" t="s">
        <v>287</v>
      </c>
      <c r="C10" s="42" t="s">
        <v>302</v>
      </c>
      <c r="D10" s="102" t="s">
        <v>518</v>
      </c>
      <c r="E10" s="76" t="n">
        <v>16.8</v>
      </c>
      <c r="F10" s="76"/>
      <c r="G10" s="76"/>
    </row>
    <row r="11" s="1" customFormat="true" ht="28" hidden="false" customHeight="true" outlineLevel="0" collapsed="false">
      <c r="A11" s="102" t="s">
        <v>55</v>
      </c>
      <c r="B11" s="100" t="s">
        <v>287</v>
      </c>
      <c r="C11" s="42" t="s">
        <v>304</v>
      </c>
      <c r="D11" s="102" t="s">
        <v>518</v>
      </c>
      <c r="E11" s="76" t="n">
        <v>15</v>
      </c>
      <c r="F11" s="76"/>
      <c r="G11" s="76"/>
    </row>
    <row r="12" s="1" customFormat="true" ht="28" hidden="false" customHeight="true" outlineLevel="0" collapsed="false">
      <c r="A12" s="52" t="s">
        <v>112</v>
      </c>
      <c r="B12" s="52"/>
      <c r="C12" s="52"/>
      <c r="D12" s="52"/>
      <c r="E12" s="76" t="n">
        <v>109.55</v>
      </c>
      <c r="F12" s="76"/>
      <c r="G12" s="76"/>
    </row>
  </sheetData>
  <mergeCells count="7">
    <mergeCell ref="A2:G2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35</v>
      </c>
    </row>
    <row r="2" customFormat="false" ht="36" hidden="false" customHeight="tru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37</v>
      </c>
    </row>
    <row r="4" customFormat="false" ht="18.75" hidden="false" customHeight="true" outlineLevel="0" collapsed="false">
      <c r="A4" s="35" t="s">
        <v>38</v>
      </c>
      <c r="B4" s="36" t="s">
        <v>39</v>
      </c>
      <c r="C4" s="36" t="s">
        <v>40</v>
      </c>
      <c r="D4" s="36" t="s">
        <v>4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2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42</v>
      </c>
      <c r="E5" s="37" t="s">
        <v>43</v>
      </c>
      <c r="F5" s="37" t="s">
        <v>44</v>
      </c>
      <c r="G5" s="37" t="s">
        <v>45</v>
      </c>
      <c r="H5" s="37" t="s">
        <v>46</v>
      </c>
      <c r="I5" s="37" t="s">
        <v>47</v>
      </c>
      <c r="J5" s="37"/>
      <c r="K5" s="37"/>
      <c r="L5" s="37"/>
      <c r="M5" s="37"/>
      <c r="N5" s="37"/>
      <c r="O5" s="35" t="s">
        <v>42</v>
      </c>
      <c r="P5" s="35" t="s">
        <v>43</v>
      </c>
      <c r="Q5" s="35" t="s">
        <v>44</v>
      </c>
      <c r="R5" s="35" t="s">
        <v>45</v>
      </c>
      <c r="S5" s="35" t="s">
        <v>4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42</v>
      </c>
      <c r="J6" s="38" t="s">
        <v>49</v>
      </c>
      <c r="K6" s="38" t="s">
        <v>50</v>
      </c>
      <c r="L6" s="38" t="s">
        <v>51</v>
      </c>
      <c r="M6" s="38" t="s">
        <v>52</v>
      </c>
      <c r="N6" s="38" t="s">
        <v>5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54</v>
      </c>
      <c r="B8" s="42" t="s">
        <v>55</v>
      </c>
      <c r="C8" s="13" t="n">
        <v>1329.546047</v>
      </c>
      <c r="D8" s="12" t="n">
        <v>1323.89</v>
      </c>
      <c r="E8" s="12" t="n">
        <v>1323.89</v>
      </c>
      <c r="F8" s="40"/>
      <c r="G8" s="39"/>
      <c r="H8" s="40"/>
      <c r="I8" s="13" t="n">
        <v>5.655905</v>
      </c>
      <c r="J8" s="39"/>
      <c r="K8" s="40"/>
      <c r="L8" s="40"/>
      <c r="M8" s="39"/>
      <c r="N8" s="13" t="n">
        <v>5.655905</v>
      </c>
      <c r="O8" s="40"/>
      <c r="P8" s="39"/>
      <c r="Q8" s="40"/>
      <c r="R8" s="40"/>
      <c r="S8" s="40"/>
    </row>
    <row r="9" customFormat="false" ht="16.5" hidden="false" customHeight="true" outlineLevel="0" collapsed="false">
      <c r="A9" s="41" t="s">
        <v>56</v>
      </c>
      <c r="B9" s="42" t="s">
        <v>57</v>
      </c>
      <c r="C9" s="13" t="n">
        <v>1329.546047</v>
      </c>
      <c r="D9" s="12" t="n">
        <v>1323.89</v>
      </c>
      <c r="E9" s="12" t="n">
        <v>1323.89</v>
      </c>
      <c r="F9" s="43"/>
      <c r="G9" s="43"/>
      <c r="H9" s="43"/>
      <c r="I9" s="13" t="n">
        <v>5.655905</v>
      </c>
      <c r="J9" s="43"/>
      <c r="K9" s="43"/>
      <c r="L9" s="43"/>
      <c r="M9" s="43"/>
      <c r="N9" s="13" t="n">
        <v>5.655905</v>
      </c>
      <c r="O9" s="43"/>
      <c r="P9" s="43"/>
      <c r="Q9" s="43"/>
      <c r="R9" s="43"/>
      <c r="S9" s="43"/>
    </row>
    <row r="10" customFormat="false" ht="16.5" hidden="false" customHeight="true" outlineLevel="0" collapsed="false">
      <c r="A10" s="44" t="s">
        <v>40</v>
      </c>
      <c r="B10" s="44"/>
      <c r="C10" s="13" t="n">
        <v>1329.546047</v>
      </c>
      <c r="D10" s="12" t="n">
        <v>1323.89</v>
      </c>
      <c r="E10" s="12" t="n">
        <v>1323.89</v>
      </c>
      <c r="F10" s="43"/>
      <c r="G10" s="43"/>
      <c r="H10" s="43"/>
      <c r="I10" s="13" t="n">
        <v>5.655905</v>
      </c>
      <c r="J10" s="43"/>
      <c r="K10" s="43"/>
      <c r="L10" s="43"/>
      <c r="M10" s="43"/>
      <c r="N10" s="13" t="n">
        <v>5.655905</v>
      </c>
      <c r="O10" s="43"/>
      <c r="P10" s="43"/>
      <c r="Q10" s="43"/>
      <c r="R10" s="43"/>
      <c r="S10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58</v>
      </c>
    </row>
    <row r="2" customFormat="false" ht="28.5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8"/>
      <c r="N3" s="48"/>
      <c r="O3" s="49" t="s">
        <v>37</v>
      </c>
    </row>
    <row r="4" customFormat="false" ht="17.25" hidden="false" customHeight="true" outlineLevel="0" collapsed="false">
      <c r="A4" s="50" t="s">
        <v>60</v>
      </c>
      <c r="B4" s="50" t="s">
        <v>61</v>
      </c>
      <c r="C4" s="50" t="s">
        <v>40</v>
      </c>
      <c r="D4" s="50" t="s">
        <v>43</v>
      </c>
      <c r="E4" s="50"/>
      <c r="F4" s="50"/>
      <c r="G4" s="50" t="s">
        <v>44</v>
      </c>
      <c r="H4" s="50" t="s">
        <v>45</v>
      </c>
      <c r="I4" s="50" t="s">
        <v>62</v>
      </c>
      <c r="J4" s="50" t="s">
        <v>4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0"/>
      <c r="D5" s="50" t="s">
        <v>42</v>
      </c>
      <c r="E5" s="50" t="s">
        <v>63</v>
      </c>
      <c r="F5" s="50" t="s">
        <v>64</v>
      </c>
      <c r="G5" s="50"/>
      <c r="H5" s="50"/>
      <c r="I5" s="50"/>
      <c r="J5" s="50" t="s">
        <v>42</v>
      </c>
      <c r="K5" s="50" t="s">
        <v>65</v>
      </c>
      <c r="L5" s="50" t="s">
        <v>66</v>
      </c>
      <c r="M5" s="50" t="s">
        <v>67</v>
      </c>
      <c r="N5" s="50" t="s">
        <v>68</v>
      </c>
      <c r="O5" s="50" t="s">
        <v>69</v>
      </c>
    </row>
    <row r="6" s="1" customFormat="true" ht="20.25" hidden="false" customHeight="true" outlineLevel="0" collapsed="false">
      <c r="A6" s="4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  <c r="J6" s="51" t="n">
        <v>10</v>
      </c>
      <c r="K6" s="51" t="n">
        <v>11</v>
      </c>
      <c r="L6" s="51" t="n">
        <v>12</v>
      </c>
      <c r="M6" s="51" t="n">
        <v>13</v>
      </c>
      <c r="N6" s="16" t="n">
        <v>14</v>
      </c>
      <c r="O6" s="16" t="n">
        <v>15</v>
      </c>
    </row>
    <row r="7" s="1" customFormat="true" ht="20.25" hidden="false" customHeight="true" outlineLevel="0" collapsed="false">
      <c r="A7" s="41" t="s">
        <v>70</v>
      </c>
      <c r="B7" s="47" t="s">
        <v>71</v>
      </c>
      <c r="C7" s="13" t="n">
        <f aca="false">SUM(D7,J7)</f>
        <v>896.585231</v>
      </c>
      <c r="D7" s="12" t="n">
        <f aca="false">SUM(E7:F7)</f>
        <v>890.929326</v>
      </c>
      <c r="E7" s="12" t="n">
        <v>781.379326</v>
      </c>
      <c r="F7" s="13" t="n">
        <v>109.55</v>
      </c>
      <c r="G7" s="13"/>
      <c r="H7" s="12"/>
      <c r="I7" s="12"/>
      <c r="J7" s="12" t="n">
        <v>5.655905</v>
      </c>
      <c r="K7" s="13"/>
      <c r="L7" s="12"/>
      <c r="M7" s="12"/>
      <c r="N7" s="16"/>
      <c r="O7" s="12" t="n">
        <v>5.655905</v>
      </c>
    </row>
    <row r="8" s="1" customFormat="true" ht="20.25" hidden="false" customHeight="true" outlineLevel="0" collapsed="false">
      <c r="A8" s="41" t="s">
        <v>72</v>
      </c>
      <c r="B8" s="47" t="s">
        <v>73</v>
      </c>
      <c r="C8" s="13" t="n">
        <f aca="false">SUM(D8,J8)</f>
        <v>896.585231</v>
      </c>
      <c r="D8" s="12" t="n">
        <f aca="false">SUM(E8:F8)</f>
        <v>890.929326</v>
      </c>
      <c r="E8" s="12" t="n">
        <v>781.379326</v>
      </c>
      <c r="F8" s="13" t="n">
        <v>109.55</v>
      </c>
      <c r="G8" s="13"/>
      <c r="H8" s="12"/>
      <c r="I8" s="12"/>
      <c r="J8" s="12" t="n">
        <v>5.655905</v>
      </c>
      <c r="K8" s="13"/>
      <c r="L8" s="12"/>
      <c r="M8" s="12"/>
      <c r="N8" s="16"/>
      <c r="O8" s="12" t="n">
        <v>5.655905</v>
      </c>
    </row>
    <row r="9" s="1" customFormat="true" ht="20.25" hidden="false" customHeight="true" outlineLevel="0" collapsed="false">
      <c r="A9" s="41" t="s">
        <v>74</v>
      </c>
      <c r="B9" s="47" t="s">
        <v>75</v>
      </c>
      <c r="C9" s="13" t="n">
        <f aca="false">SUM(D9,J9)</f>
        <v>849.567741</v>
      </c>
      <c r="D9" s="12" t="n">
        <f aca="false">SUM(E9:F9)</f>
        <v>849.129326</v>
      </c>
      <c r="E9" s="12" t="n">
        <v>781.379326</v>
      </c>
      <c r="F9" s="13" t="n">
        <v>67.75</v>
      </c>
      <c r="G9" s="13"/>
      <c r="H9" s="12"/>
      <c r="I9" s="12"/>
      <c r="J9" s="12" t="n">
        <v>0.438415</v>
      </c>
      <c r="K9" s="13"/>
      <c r="L9" s="12"/>
      <c r="M9" s="12"/>
      <c r="N9" s="16"/>
      <c r="O9" s="12" t="n">
        <v>0.438415</v>
      </c>
    </row>
    <row r="10" s="1" customFormat="true" ht="20.25" hidden="false" customHeight="true" outlineLevel="0" collapsed="false">
      <c r="A10" s="41" t="s">
        <v>76</v>
      </c>
      <c r="B10" s="47" t="s">
        <v>77</v>
      </c>
      <c r="C10" s="13" t="n">
        <f aca="false">SUM(D10,J10)</f>
        <v>47.01749</v>
      </c>
      <c r="D10" s="12" t="n">
        <f aca="false">SUM(E10:F10)</f>
        <v>41.8</v>
      </c>
      <c r="E10" s="12"/>
      <c r="F10" s="13" t="n">
        <v>41.8</v>
      </c>
      <c r="G10" s="13"/>
      <c r="H10" s="12"/>
      <c r="I10" s="12"/>
      <c r="J10" s="12" t="n">
        <v>5.21749</v>
      </c>
      <c r="K10" s="13"/>
      <c r="L10" s="12"/>
      <c r="M10" s="12"/>
      <c r="N10" s="16"/>
      <c r="O10" s="12" t="n">
        <v>5.21749</v>
      </c>
    </row>
    <row r="11" s="1" customFormat="true" ht="20.25" hidden="false" customHeight="true" outlineLevel="0" collapsed="false">
      <c r="A11" s="41" t="s">
        <v>78</v>
      </c>
      <c r="B11" s="47" t="s">
        <v>79</v>
      </c>
      <c r="C11" s="13" t="n">
        <f aca="false">SUM(D11,J11)</f>
        <v>143.89</v>
      </c>
      <c r="D11" s="12" t="n">
        <f aca="false">SUM(E11:F11)</f>
        <v>143.89</v>
      </c>
      <c r="E11" s="12" t="n">
        <f aca="false">E12</f>
        <v>143.89</v>
      </c>
      <c r="F11" s="13"/>
      <c r="G11" s="13"/>
      <c r="H11" s="12"/>
      <c r="I11" s="12"/>
      <c r="J11" s="12"/>
      <c r="K11" s="13"/>
      <c r="L11" s="12"/>
      <c r="M11" s="12"/>
      <c r="N11" s="16"/>
      <c r="O11" s="16"/>
    </row>
    <row r="12" s="1" customFormat="true" ht="20.25" hidden="false" customHeight="true" outlineLevel="0" collapsed="false">
      <c r="A12" s="41" t="s">
        <v>80</v>
      </c>
      <c r="B12" s="47" t="s">
        <v>81</v>
      </c>
      <c r="C12" s="13" t="n">
        <f aca="false">SUM(D12,J12)</f>
        <v>143.89</v>
      </c>
      <c r="D12" s="12" t="n">
        <f aca="false">SUM(E12:F12)</f>
        <v>143.89</v>
      </c>
      <c r="E12" s="12" t="n">
        <f aca="false">SUM(E13:E15)</f>
        <v>143.89</v>
      </c>
      <c r="F12" s="13"/>
      <c r="G12" s="13"/>
      <c r="H12" s="12"/>
      <c r="I12" s="12"/>
      <c r="J12" s="12"/>
      <c r="K12" s="13"/>
      <c r="L12" s="12"/>
      <c r="M12" s="12"/>
      <c r="N12" s="16"/>
      <c r="O12" s="16"/>
    </row>
    <row r="13" s="1" customFormat="true" ht="20.25" hidden="false" customHeight="true" outlineLevel="0" collapsed="false">
      <c r="A13" s="41" t="s">
        <v>82</v>
      </c>
      <c r="B13" s="47" t="s">
        <v>83</v>
      </c>
      <c r="C13" s="13" t="n">
        <f aca="false">SUM(D13,J13)</f>
        <v>25.5</v>
      </c>
      <c r="D13" s="12" t="n">
        <f aca="false">SUM(E13:F13)</f>
        <v>25.5</v>
      </c>
      <c r="E13" s="12" t="n">
        <v>25.5</v>
      </c>
      <c r="F13" s="13"/>
      <c r="G13" s="13"/>
      <c r="H13" s="12"/>
      <c r="I13" s="12"/>
      <c r="J13" s="12"/>
      <c r="K13" s="13"/>
      <c r="L13" s="12"/>
      <c r="M13" s="12"/>
      <c r="N13" s="16"/>
      <c r="O13" s="16"/>
    </row>
    <row r="14" s="1" customFormat="true" ht="20.25" hidden="false" customHeight="true" outlineLevel="0" collapsed="false">
      <c r="A14" s="41" t="s">
        <v>84</v>
      </c>
      <c r="B14" s="47" t="s">
        <v>85</v>
      </c>
      <c r="C14" s="13" t="n">
        <f aca="false">SUM(D14,J14)</f>
        <v>1.5</v>
      </c>
      <c r="D14" s="12" t="n">
        <f aca="false">SUM(E14:F14)</f>
        <v>1.5</v>
      </c>
      <c r="E14" s="12" t="n">
        <v>1.5</v>
      </c>
      <c r="F14" s="13"/>
      <c r="G14" s="13"/>
      <c r="H14" s="12"/>
      <c r="I14" s="12"/>
      <c r="J14" s="12"/>
      <c r="K14" s="13"/>
      <c r="L14" s="12"/>
      <c r="M14" s="12"/>
      <c r="N14" s="16"/>
      <c r="O14" s="16"/>
    </row>
    <row r="15" s="1" customFormat="true" ht="20.25" hidden="false" customHeight="true" outlineLevel="0" collapsed="false">
      <c r="A15" s="41" t="s">
        <v>86</v>
      </c>
      <c r="B15" s="47" t="s">
        <v>87</v>
      </c>
      <c r="C15" s="13" t="n">
        <f aca="false">SUM(D15,J15)</f>
        <v>116.89</v>
      </c>
      <c r="D15" s="12" t="n">
        <f aca="false">SUM(E15:F15)</f>
        <v>116.89</v>
      </c>
      <c r="E15" s="12" t="n">
        <v>116.89</v>
      </c>
      <c r="F15" s="13"/>
      <c r="G15" s="13"/>
      <c r="H15" s="12"/>
      <c r="I15" s="12"/>
      <c r="J15" s="12"/>
      <c r="K15" s="13"/>
      <c r="L15" s="12"/>
      <c r="M15" s="12"/>
      <c r="N15" s="16"/>
      <c r="O15" s="16"/>
    </row>
    <row r="16" s="1" customFormat="true" ht="20.25" hidden="false" customHeight="true" outlineLevel="0" collapsed="false">
      <c r="A16" s="41" t="s">
        <v>88</v>
      </c>
      <c r="B16" s="47" t="s">
        <v>89</v>
      </c>
      <c r="C16" s="13" t="n">
        <f aca="false">SUM(D16,J16)</f>
        <v>109.008271</v>
      </c>
      <c r="D16" s="12" t="n">
        <f aca="false">SUM(E16:F16)</f>
        <v>109.008271</v>
      </c>
      <c r="E16" s="12" t="n">
        <f aca="false">E17</f>
        <v>109.008271</v>
      </c>
      <c r="F16" s="13"/>
      <c r="G16" s="13"/>
      <c r="H16" s="12"/>
      <c r="I16" s="12"/>
      <c r="J16" s="12"/>
      <c r="K16" s="13"/>
      <c r="L16" s="12"/>
      <c r="M16" s="12"/>
      <c r="N16" s="16"/>
      <c r="O16" s="16"/>
    </row>
    <row r="17" s="1" customFormat="true" ht="20.25" hidden="false" customHeight="true" outlineLevel="0" collapsed="false">
      <c r="A17" s="41" t="s">
        <v>90</v>
      </c>
      <c r="B17" s="47" t="s">
        <v>91</v>
      </c>
      <c r="C17" s="13" t="n">
        <f aca="false">SUM(D17,J17)</f>
        <v>109.008271</v>
      </c>
      <c r="D17" s="12" t="n">
        <f aca="false">SUM(E17:F17)</f>
        <v>109.008271</v>
      </c>
      <c r="E17" s="12" t="n">
        <f aca="false">SUM(E18:E21)</f>
        <v>109.008271</v>
      </c>
      <c r="F17" s="13"/>
      <c r="G17" s="13"/>
      <c r="H17" s="12"/>
      <c r="I17" s="12"/>
      <c r="J17" s="12"/>
      <c r="K17" s="13"/>
      <c r="L17" s="12"/>
      <c r="M17" s="12"/>
      <c r="N17" s="16"/>
      <c r="O17" s="16"/>
    </row>
    <row r="18" s="1" customFormat="true" ht="20.25" hidden="false" customHeight="true" outlineLevel="0" collapsed="false">
      <c r="A18" s="41" t="s">
        <v>92</v>
      </c>
      <c r="B18" s="47" t="s">
        <v>93</v>
      </c>
      <c r="C18" s="13" t="n">
        <f aca="false">SUM(D18,J18)</f>
        <v>32.057397</v>
      </c>
      <c r="D18" s="12" t="n">
        <f aca="false">SUM(E18:F18)</f>
        <v>32.057397</v>
      </c>
      <c r="E18" s="12" t="n">
        <v>32.057397</v>
      </c>
      <c r="F18" s="13"/>
      <c r="G18" s="13"/>
      <c r="H18" s="12"/>
      <c r="I18" s="12"/>
      <c r="J18" s="12"/>
      <c r="K18" s="13"/>
      <c r="L18" s="12"/>
      <c r="M18" s="12"/>
      <c r="N18" s="16"/>
      <c r="O18" s="16"/>
    </row>
    <row r="19" s="1" customFormat="true" ht="20.25" hidden="false" customHeight="true" outlineLevel="0" collapsed="false">
      <c r="A19" s="41" t="s">
        <v>94</v>
      </c>
      <c r="B19" s="47" t="s">
        <v>95</v>
      </c>
      <c r="C19" s="13" t="n">
        <f aca="false">SUM(D19,J19)</f>
        <v>28.456194</v>
      </c>
      <c r="D19" s="12" t="n">
        <f aca="false">SUM(E19:F19)</f>
        <v>28.456194</v>
      </c>
      <c r="E19" s="12" t="n">
        <v>28.456194</v>
      </c>
      <c r="F19" s="13"/>
      <c r="G19" s="13"/>
      <c r="H19" s="12"/>
      <c r="I19" s="12"/>
      <c r="J19" s="12"/>
      <c r="K19" s="13"/>
      <c r="L19" s="12"/>
      <c r="M19" s="12"/>
      <c r="N19" s="16"/>
      <c r="O19" s="16"/>
    </row>
    <row r="20" s="1" customFormat="true" ht="20.25" hidden="false" customHeight="true" outlineLevel="0" collapsed="false">
      <c r="A20" s="41" t="s">
        <v>96</v>
      </c>
      <c r="B20" s="47" t="s">
        <v>97</v>
      </c>
      <c r="C20" s="13" t="n">
        <f aca="false">SUM(D20,J20)</f>
        <v>42.800179</v>
      </c>
      <c r="D20" s="12" t="n">
        <f aca="false">SUM(E20:F20)</f>
        <v>42.800179</v>
      </c>
      <c r="E20" s="12" t="n">
        <v>42.800179</v>
      </c>
      <c r="F20" s="13"/>
      <c r="G20" s="13"/>
      <c r="H20" s="12"/>
      <c r="I20" s="12"/>
      <c r="J20" s="12"/>
      <c r="K20" s="13"/>
      <c r="L20" s="12"/>
      <c r="M20" s="12"/>
      <c r="N20" s="16"/>
      <c r="O20" s="16"/>
    </row>
    <row r="21" s="1" customFormat="true" ht="20.25" hidden="false" customHeight="true" outlineLevel="0" collapsed="false">
      <c r="A21" s="41" t="s">
        <v>98</v>
      </c>
      <c r="B21" s="42" t="s">
        <v>99</v>
      </c>
      <c r="C21" s="13" t="n">
        <f aca="false">SUM(D21,J21)</f>
        <v>5.694501</v>
      </c>
      <c r="D21" s="12" t="n">
        <f aca="false">SUM(E21:F21)</f>
        <v>5.694501</v>
      </c>
      <c r="E21" s="12" t="n">
        <v>5.694501</v>
      </c>
      <c r="F21" s="12"/>
      <c r="G21" s="13"/>
      <c r="H21" s="12"/>
      <c r="I21" s="13"/>
      <c r="J21" s="12"/>
      <c r="K21" s="16"/>
      <c r="L21" s="16"/>
      <c r="M21" s="16"/>
      <c r="N21" s="16"/>
      <c r="O21" s="16"/>
    </row>
    <row r="22" s="1" customFormat="true" ht="20.25" hidden="false" customHeight="true" outlineLevel="0" collapsed="false">
      <c r="A22" s="41" t="s">
        <v>100</v>
      </c>
      <c r="B22" s="42" t="s">
        <v>101</v>
      </c>
      <c r="C22" s="13" t="n">
        <f aca="false">SUM(D22,J22)</f>
        <v>74.844445</v>
      </c>
      <c r="D22" s="12" t="n">
        <f aca="false">SUM(E22:F22)</f>
        <v>74.844445</v>
      </c>
      <c r="E22" s="12" t="n">
        <v>74.844445</v>
      </c>
      <c r="F22" s="12"/>
      <c r="G22" s="13"/>
      <c r="H22" s="12"/>
      <c r="I22" s="13"/>
      <c r="J22" s="12"/>
      <c r="K22" s="16"/>
      <c r="L22" s="16"/>
      <c r="M22" s="16"/>
      <c r="N22" s="16"/>
      <c r="O22" s="16"/>
    </row>
    <row r="23" s="1" customFormat="true" ht="20.25" hidden="false" customHeight="true" outlineLevel="0" collapsed="false">
      <c r="A23" s="41" t="s">
        <v>102</v>
      </c>
      <c r="B23" s="47" t="s">
        <v>103</v>
      </c>
      <c r="C23" s="13" t="n">
        <f aca="false">SUM(D23,J23)</f>
        <v>74.844445</v>
      </c>
      <c r="D23" s="12" t="n">
        <f aca="false">SUM(E23:F23)</f>
        <v>74.844445</v>
      </c>
      <c r="E23" s="12" t="n">
        <v>74.844445</v>
      </c>
      <c r="F23" s="13"/>
      <c r="G23" s="13"/>
      <c r="H23" s="12"/>
      <c r="I23" s="12"/>
      <c r="J23" s="12"/>
      <c r="K23" s="13"/>
      <c r="L23" s="12"/>
      <c r="M23" s="12"/>
      <c r="N23" s="16"/>
      <c r="O23" s="16"/>
    </row>
    <row r="24" s="1" customFormat="true" ht="20.25" hidden="false" customHeight="true" outlineLevel="0" collapsed="false">
      <c r="A24" s="41" t="s">
        <v>104</v>
      </c>
      <c r="B24" s="47" t="s">
        <v>105</v>
      </c>
      <c r="C24" s="13" t="n">
        <f aca="false">SUM(D24,J24)</f>
        <v>74.844445</v>
      </c>
      <c r="D24" s="12" t="n">
        <f aca="false">SUM(E24:F24)</f>
        <v>74.844445</v>
      </c>
      <c r="E24" s="12" t="n">
        <v>74.844445</v>
      </c>
      <c r="F24" s="13"/>
      <c r="G24" s="13"/>
      <c r="H24" s="12"/>
      <c r="I24" s="12"/>
      <c r="J24" s="12"/>
      <c r="K24" s="13"/>
      <c r="L24" s="12"/>
      <c r="M24" s="12"/>
      <c r="N24" s="16"/>
      <c r="O24" s="16"/>
    </row>
    <row r="25" s="1" customFormat="true" ht="20.25" hidden="false" customHeight="true" outlineLevel="0" collapsed="false">
      <c r="A25" s="41" t="s">
        <v>106</v>
      </c>
      <c r="B25" s="47" t="s">
        <v>107</v>
      </c>
      <c r="C25" s="13" t="n">
        <f aca="false">SUM(D25,J25)</f>
        <v>105.22</v>
      </c>
      <c r="D25" s="12" t="n">
        <f aca="false">SUM(E25:F25)</f>
        <v>105.22</v>
      </c>
      <c r="E25" s="12" t="n">
        <v>105.22</v>
      </c>
      <c r="F25" s="13"/>
      <c r="G25" s="13"/>
      <c r="H25" s="12"/>
      <c r="I25" s="12"/>
      <c r="J25" s="12"/>
      <c r="K25" s="13"/>
      <c r="L25" s="12"/>
      <c r="M25" s="12"/>
      <c r="N25" s="16"/>
      <c r="O25" s="16"/>
    </row>
    <row r="26" s="1" customFormat="true" ht="20.25" hidden="false" customHeight="true" outlineLevel="0" collapsed="false">
      <c r="A26" s="41" t="s">
        <v>108</v>
      </c>
      <c r="B26" s="47" t="s">
        <v>109</v>
      </c>
      <c r="C26" s="13" t="n">
        <f aca="false">SUM(D26,J26)</f>
        <v>105.22</v>
      </c>
      <c r="D26" s="12" t="n">
        <f aca="false">SUM(E26:F26)</f>
        <v>105.22</v>
      </c>
      <c r="E26" s="12" t="n">
        <v>105.22</v>
      </c>
      <c r="F26" s="13"/>
      <c r="G26" s="13"/>
      <c r="H26" s="12"/>
      <c r="I26" s="12"/>
      <c r="J26" s="12"/>
      <c r="K26" s="13"/>
      <c r="L26" s="12"/>
      <c r="M26" s="12"/>
      <c r="N26" s="16"/>
      <c r="O26" s="16"/>
    </row>
    <row r="27" s="1" customFormat="true" ht="20.25" hidden="false" customHeight="true" outlineLevel="0" collapsed="false">
      <c r="A27" s="41" t="s">
        <v>110</v>
      </c>
      <c r="B27" s="47" t="s">
        <v>111</v>
      </c>
      <c r="C27" s="13" t="n">
        <f aca="false">SUM(D27,J27)</f>
        <v>105.22</v>
      </c>
      <c r="D27" s="12" t="n">
        <f aca="false">SUM(E27:F27)</f>
        <v>105.22</v>
      </c>
      <c r="E27" s="12" t="n">
        <v>105.22</v>
      </c>
      <c r="F27" s="13"/>
      <c r="G27" s="13"/>
      <c r="H27" s="12"/>
      <c r="I27" s="12"/>
      <c r="J27" s="12"/>
      <c r="K27" s="13"/>
      <c r="L27" s="12"/>
      <c r="M27" s="12"/>
      <c r="N27" s="16"/>
      <c r="O27" s="16"/>
    </row>
    <row r="28" s="1" customFormat="true" ht="17.25" hidden="false" customHeight="true" outlineLevel="0" collapsed="false">
      <c r="A28" s="52" t="s">
        <v>112</v>
      </c>
      <c r="B28" s="52"/>
      <c r="C28" s="13" t="n">
        <f aca="false">SUM(D28,J28)</f>
        <v>1329.552042</v>
      </c>
      <c r="D28" s="12" t="n">
        <f aca="false">SUM(D7,D11,D16,D22,D25)</f>
        <v>1323.892042</v>
      </c>
      <c r="E28" s="12" t="n">
        <f aca="false">SUM(E7,E11,E16,E22,E25)</f>
        <v>1214.342042</v>
      </c>
      <c r="F28" s="12" t="n">
        <f aca="false">SUM(F7,F11,F16,F22,F25)</f>
        <v>109.55</v>
      </c>
      <c r="G28" s="12"/>
      <c r="H28" s="12"/>
      <c r="I28" s="12"/>
      <c r="J28" s="12" t="n">
        <v>5.66</v>
      </c>
      <c r="K28" s="12"/>
      <c r="L28" s="12"/>
      <c r="M28" s="53"/>
      <c r="N28" s="16"/>
      <c r="O28" s="54" t="n">
        <v>5.66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5" width="49.28"/>
    <col collapsed="false" customWidth="true" hidden="false" outlineLevel="0" max="2" min="2" style="55" width="38.84"/>
    <col collapsed="false" customWidth="true" hidden="false" outlineLevel="0" max="3" min="3" style="55" width="48.56"/>
    <col collapsed="false" customWidth="true" hidden="false" outlineLevel="0" max="4" min="4" style="5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6"/>
      <c r="B1" s="56"/>
      <c r="C1" s="56"/>
      <c r="D1" s="57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15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16</v>
      </c>
      <c r="B7" s="12"/>
      <c r="C7" s="62" t="s">
        <v>117</v>
      </c>
      <c r="D7" s="13"/>
    </row>
    <row r="8" customFormat="false" ht="17.25" hidden="false" customHeight="true" outlineLevel="0" collapsed="false">
      <c r="A8" s="63" t="s">
        <v>118</v>
      </c>
      <c r="B8" s="12" t="n">
        <v>1323.89</v>
      </c>
      <c r="C8" s="62" t="s">
        <v>119</v>
      </c>
      <c r="D8" s="13" t="n">
        <v>890.929326</v>
      </c>
    </row>
    <row r="9" customFormat="false" ht="17.25" hidden="false" customHeight="true" outlineLevel="0" collapsed="false">
      <c r="A9" s="63" t="s">
        <v>120</v>
      </c>
      <c r="B9" s="12"/>
      <c r="C9" s="62" t="s">
        <v>121</v>
      </c>
      <c r="D9" s="12" t="n">
        <v>143.890816</v>
      </c>
    </row>
    <row r="10" customFormat="false" ht="17.25" hidden="false" customHeight="true" outlineLevel="0" collapsed="false">
      <c r="A10" s="63" t="s">
        <v>122</v>
      </c>
      <c r="B10" s="12"/>
      <c r="C10" s="62" t="s">
        <v>123</v>
      </c>
      <c r="D10" s="12" t="n">
        <v>109.01</v>
      </c>
    </row>
    <row r="11" customFormat="false" ht="17.25" hidden="false" customHeight="true" outlineLevel="0" collapsed="false">
      <c r="A11" s="63" t="s">
        <v>124</v>
      </c>
      <c r="B11" s="12"/>
      <c r="C11" s="11" t="s">
        <v>17</v>
      </c>
      <c r="D11" s="12" t="n">
        <v>74.84</v>
      </c>
    </row>
    <row r="12" customFormat="false" ht="17.25" hidden="false" customHeight="true" outlineLevel="0" collapsed="false">
      <c r="A12" s="63" t="s">
        <v>118</v>
      </c>
      <c r="B12" s="12"/>
      <c r="C12" s="11" t="s">
        <v>19</v>
      </c>
      <c r="D12" s="12" t="n">
        <v>105.22</v>
      </c>
    </row>
    <row r="13" customFormat="false" ht="17.25" hidden="false" customHeight="true" outlineLevel="0" collapsed="false">
      <c r="A13" s="63" t="s">
        <v>120</v>
      </c>
      <c r="B13" s="13"/>
      <c r="C13" s="62"/>
      <c r="D13" s="13"/>
    </row>
    <row r="14" customFormat="false" ht="17.25" hidden="false" customHeight="true" outlineLevel="0" collapsed="false">
      <c r="A14" s="63" t="s">
        <v>122</v>
      </c>
      <c r="B14" s="13"/>
      <c r="C14" s="62"/>
      <c r="D14" s="13"/>
    </row>
    <row r="15" customFormat="false" ht="14.25" hidden="false" customHeight="true" outlineLevel="0" collapsed="false">
      <c r="A15" s="21"/>
      <c r="B15" s="64"/>
      <c r="C15" s="11" t="s">
        <v>125</v>
      </c>
      <c r="D15" s="64"/>
    </row>
    <row r="16" customFormat="false" ht="17.25" hidden="false" customHeight="true" outlineLevel="0" collapsed="false">
      <c r="A16" s="65" t="s">
        <v>126</v>
      </c>
      <c r="B16" s="66" t="n">
        <f aca="false">SUM(B8)</f>
        <v>1323.89</v>
      </c>
      <c r="C16" s="21" t="s">
        <v>34</v>
      </c>
      <c r="D16" s="67" t="n">
        <f aca="false">SUM(D8:D12)</f>
        <v>1323.8901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5"/>
      <c r="G1" s="45" t="s">
        <v>127</v>
      </c>
    </row>
    <row r="2" customFormat="false" ht="39" hidden="false" customHeight="true" outlineLevel="0" collapsed="false">
      <c r="A2" s="70" t="s">
        <v>128</v>
      </c>
      <c r="B2" s="70"/>
      <c r="C2" s="70"/>
      <c r="D2" s="70"/>
      <c r="E2" s="70"/>
      <c r="F2" s="70"/>
      <c r="G2" s="70"/>
    </row>
    <row r="3" s="1" customFormat="true" ht="18" hidden="false" customHeight="true" outlineLevel="0" collapsed="false">
      <c r="A3" s="58" t="s">
        <v>3</v>
      </c>
      <c r="B3" s="58"/>
      <c r="C3" s="58"/>
      <c r="D3" s="58"/>
      <c r="E3" s="58"/>
      <c r="F3" s="71"/>
      <c r="G3" s="59" t="s">
        <v>4</v>
      </c>
    </row>
    <row r="4" s="1" customFormat="true" ht="20.25" hidden="false" customHeight="true" outlineLevel="0" collapsed="false">
      <c r="A4" s="72" t="s">
        <v>129</v>
      </c>
      <c r="B4" s="72"/>
      <c r="C4" s="60" t="s">
        <v>40</v>
      </c>
      <c r="D4" s="60" t="s">
        <v>63</v>
      </c>
      <c r="E4" s="60"/>
      <c r="F4" s="60"/>
      <c r="G4" s="73" t="s">
        <v>64</v>
      </c>
    </row>
    <row r="5" s="1" customFormat="true" ht="20.25" hidden="false" customHeight="true" outlineLevel="0" collapsed="false">
      <c r="A5" s="74" t="s">
        <v>60</v>
      </c>
      <c r="B5" s="74" t="s">
        <v>61</v>
      </c>
      <c r="C5" s="60"/>
      <c r="D5" s="10" t="s">
        <v>42</v>
      </c>
      <c r="E5" s="10" t="s">
        <v>130</v>
      </c>
      <c r="F5" s="10" t="s">
        <v>131</v>
      </c>
      <c r="G5" s="73"/>
    </row>
    <row r="6" s="1" customFormat="true" ht="13.5" hidden="false" customHeight="true" outlineLevel="0" collapsed="false">
      <c r="A6" s="75" t="s">
        <v>132</v>
      </c>
      <c r="B6" s="75" t="s">
        <v>133</v>
      </c>
      <c r="C6" s="75" t="s">
        <v>134</v>
      </c>
      <c r="D6" s="10"/>
      <c r="E6" s="75" t="s">
        <v>135</v>
      </c>
      <c r="F6" s="75" t="s">
        <v>136</v>
      </c>
      <c r="G6" s="75" t="s">
        <v>137</v>
      </c>
    </row>
    <row r="7" s="1" customFormat="true" ht="18" hidden="false" customHeight="true" outlineLevel="0" collapsed="false">
      <c r="A7" s="41" t="s">
        <v>70</v>
      </c>
      <c r="B7" s="42" t="s">
        <v>71</v>
      </c>
      <c r="C7" s="76" t="n">
        <v>890.929326</v>
      </c>
      <c r="D7" s="76" t="n">
        <v>781.379326</v>
      </c>
      <c r="E7" s="76" t="n">
        <v>704.465326</v>
      </c>
      <c r="F7" s="76" t="n">
        <v>76.914</v>
      </c>
      <c r="G7" s="76" t="n">
        <v>109.55</v>
      </c>
    </row>
    <row r="8" s="1" customFormat="true" ht="18" hidden="false" customHeight="true" outlineLevel="0" collapsed="false">
      <c r="A8" s="41" t="s">
        <v>72</v>
      </c>
      <c r="B8" s="42" t="s">
        <v>73</v>
      </c>
      <c r="C8" s="76" t="n">
        <v>890.929326</v>
      </c>
      <c r="D8" s="76" t="n">
        <v>781.379326</v>
      </c>
      <c r="E8" s="76" t="n">
        <v>704.465326</v>
      </c>
      <c r="F8" s="76" t="n">
        <v>76.914</v>
      </c>
      <c r="G8" s="76" t="n">
        <v>109.55</v>
      </c>
    </row>
    <row r="9" s="1" customFormat="true" ht="18" hidden="false" customHeight="true" outlineLevel="0" collapsed="false">
      <c r="A9" s="41" t="s">
        <v>74</v>
      </c>
      <c r="B9" s="42" t="s">
        <v>75</v>
      </c>
      <c r="C9" s="76" t="n">
        <v>849.129326</v>
      </c>
      <c r="D9" s="76" t="n">
        <v>781.379326</v>
      </c>
      <c r="E9" s="76" t="n">
        <v>704.465326</v>
      </c>
      <c r="F9" s="76" t="n">
        <v>76.914</v>
      </c>
      <c r="G9" s="76" t="n">
        <v>67.75</v>
      </c>
    </row>
    <row r="10" s="1" customFormat="true" ht="18" hidden="false" customHeight="true" outlineLevel="0" collapsed="false">
      <c r="A10" s="41" t="s">
        <v>76</v>
      </c>
      <c r="B10" s="42" t="s">
        <v>77</v>
      </c>
      <c r="C10" s="76" t="n">
        <v>41.8</v>
      </c>
      <c r="D10" s="76"/>
      <c r="E10" s="76"/>
      <c r="F10" s="76"/>
      <c r="G10" s="76" t="n">
        <v>41.8</v>
      </c>
    </row>
    <row r="11" s="1" customFormat="true" ht="18" hidden="false" customHeight="true" outlineLevel="0" collapsed="false">
      <c r="A11" s="41" t="s">
        <v>78</v>
      </c>
      <c r="B11" s="42" t="s">
        <v>79</v>
      </c>
      <c r="C11" s="76" t="n">
        <f aca="false">C12</f>
        <v>143.89</v>
      </c>
      <c r="D11" s="76" t="n">
        <f aca="false">D12</f>
        <v>143.89</v>
      </c>
      <c r="E11" s="76" t="n">
        <f aca="false">E12</f>
        <v>142.81</v>
      </c>
      <c r="F11" s="76" t="n">
        <v>1.08</v>
      </c>
      <c r="G11" s="76"/>
    </row>
    <row r="12" s="1" customFormat="true" ht="18" hidden="false" customHeight="true" outlineLevel="0" collapsed="false">
      <c r="A12" s="41" t="s">
        <v>80</v>
      </c>
      <c r="B12" s="42" t="s">
        <v>81</v>
      </c>
      <c r="C12" s="76" t="n">
        <f aca="false">SUM(C13:C15)</f>
        <v>143.89</v>
      </c>
      <c r="D12" s="76" t="n">
        <f aca="false">SUM(D13:D15)</f>
        <v>143.89</v>
      </c>
      <c r="E12" s="76" t="n">
        <f aca="false">SUM(E13:E15)</f>
        <v>142.81</v>
      </c>
      <c r="F12" s="76" t="n">
        <v>1.08</v>
      </c>
      <c r="G12" s="76"/>
    </row>
    <row r="13" s="1" customFormat="true" ht="18" hidden="false" customHeight="true" outlineLevel="0" collapsed="false">
      <c r="A13" s="41" t="s">
        <v>82</v>
      </c>
      <c r="B13" s="42" t="s">
        <v>83</v>
      </c>
      <c r="C13" s="76" t="n">
        <v>25.5</v>
      </c>
      <c r="D13" s="76" t="n">
        <v>25.5</v>
      </c>
      <c r="E13" s="76" t="n">
        <v>24.48</v>
      </c>
      <c r="F13" s="76" t="n">
        <v>1.02</v>
      </c>
      <c r="G13" s="76"/>
    </row>
    <row r="14" s="1" customFormat="true" ht="18" hidden="false" customHeight="true" outlineLevel="0" collapsed="false">
      <c r="A14" s="41" t="s">
        <v>84</v>
      </c>
      <c r="B14" s="42" t="s">
        <v>85</v>
      </c>
      <c r="C14" s="76" t="n">
        <v>1.5</v>
      </c>
      <c r="D14" s="76" t="n">
        <v>1.5</v>
      </c>
      <c r="E14" s="76" t="n">
        <v>1.44</v>
      </c>
      <c r="F14" s="76" t="n">
        <v>0.06</v>
      </c>
      <c r="G14" s="76"/>
    </row>
    <row r="15" s="1" customFormat="true" ht="18" hidden="false" customHeight="true" outlineLevel="0" collapsed="false">
      <c r="A15" s="41" t="s">
        <v>86</v>
      </c>
      <c r="B15" s="42" t="s">
        <v>87</v>
      </c>
      <c r="C15" s="13" t="n">
        <v>116.89</v>
      </c>
      <c r="D15" s="13" t="n">
        <v>116.89</v>
      </c>
      <c r="E15" s="13" t="n">
        <v>116.89</v>
      </c>
      <c r="F15" s="76"/>
      <c r="G15" s="76"/>
    </row>
    <row r="16" s="1" customFormat="true" ht="18" hidden="false" customHeight="true" outlineLevel="0" collapsed="false">
      <c r="A16" s="41" t="s">
        <v>88</v>
      </c>
      <c r="B16" s="42" t="s">
        <v>89</v>
      </c>
      <c r="C16" s="76" t="n">
        <f aca="false">C17</f>
        <v>109.008271</v>
      </c>
      <c r="D16" s="76" t="n">
        <f aca="false">D17</f>
        <v>109.008271</v>
      </c>
      <c r="E16" s="76" t="n">
        <f aca="false">E17</f>
        <v>109.008271</v>
      </c>
      <c r="F16" s="76"/>
      <c r="G16" s="76"/>
    </row>
    <row r="17" s="1" customFormat="true" ht="18" hidden="false" customHeight="true" outlineLevel="0" collapsed="false">
      <c r="A17" s="41" t="s">
        <v>90</v>
      </c>
      <c r="B17" s="42" t="s">
        <v>91</v>
      </c>
      <c r="C17" s="76" t="n">
        <f aca="false">SUM(C18:C21)</f>
        <v>109.008271</v>
      </c>
      <c r="D17" s="76" t="n">
        <f aca="false">SUM(D18:D21)</f>
        <v>109.008271</v>
      </c>
      <c r="E17" s="76" t="n">
        <f aca="false">SUM(E18:E21)</f>
        <v>109.008271</v>
      </c>
      <c r="F17" s="76"/>
      <c r="G17" s="76"/>
    </row>
    <row r="18" s="1" customFormat="true" ht="18" hidden="false" customHeight="true" outlineLevel="0" collapsed="false">
      <c r="A18" s="41" t="s">
        <v>92</v>
      </c>
      <c r="B18" s="42" t="s">
        <v>93</v>
      </c>
      <c r="C18" s="76" t="n">
        <v>32.057397</v>
      </c>
      <c r="D18" s="76" t="n">
        <v>32.057397</v>
      </c>
      <c r="E18" s="76" t="n">
        <v>32.057397</v>
      </c>
      <c r="F18" s="76"/>
      <c r="G18" s="76"/>
    </row>
    <row r="19" s="1" customFormat="true" ht="18" hidden="false" customHeight="true" outlineLevel="0" collapsed="false">
      <c r="A19" s="41" t="s">
        <v>94</v>
      </c>
      <c r="B19" s="42" t="s">
        <v>95</v>
      </c>
      <c r="C19" s="13" t="n">
        <v>28.456194</v>
      </c>
      <c r="D19" s="13" t="n">
        <v>28.456194</v>
      </c>
      <c r="E19" s="13" t="n">
        <v>28.456194</v>
      </c>
      <c r="F19" s="76"/>
      <c r="G19" s="76"/>
    </row>
    <row r="20" s="1" customFormat="true" ht="18" hidden="false" customHeight="true" outlineLevel="0" collapsed="false">
      <c r="A20" s="41" t="s">
        <v>96</v>
      </c>
      <c r="B20" s="42" t="s">
        <v>97</v>
      </c>
      <c r="C20" s="13" t="n">
        <v>42.800179</v>
      </c>
      <c r="D20" s="13" t="n">
        <v>42.800179</v>
      </c>
      <c r="E20" s="13" t="n">
        <v>42.800179</v>
      </c>
      <c r="F20" s="76"/>
      <c r="G20" s="76"/>
    </row>
    <row r="21" s="1" customFormat="true" ht="18" hidden="false" customHeight="true" outlineLevel="0" collapsed="false">
      <c r="A21" s="41" t="s">
        <v>98</v>
      </c>
      <c r="B21" s="42" t="s">
        <v>99</v>
      </c>
      <c r="C21" s="13" t="n">
        <v>5.694501</v>
      </c>
      <c r="D21" s="13" t="n">
        <v>5.694501</v>
      </c>
      <c r="E21" s="13" t="n">
        <v>5.694501</v>
      </c>
      <c r="F21" s="76"/>
      <c r="G21" s="76"/>
    </row>
    <row r="22" s="1" customFormat="true" ht="18" hidden="false" customHeight="true" outlineLevel="0" collapsed="false">
      <c r="A22" s="41" t="s">
        <v>100</v>
      </c>
      <c r="B22" s="42" t="s">
        <v>101</v>
      </c>
      <c r="C22" s="76" t="n">
        <v>74.844445</v>
      </c>
      <c r="D22" s="76" t="n">
        <v>74.844445</v>
      </c>
      <c r="E22" s="76" t="n">
        <v>70.434445</v>
      </c>
      <c r="F22" s="76" t="n">
        <v>4.41</v>
      </c>
      <c r="G22" s="76"/>
    </row>
    <row r="23" s="1" customFormat="true" ht="18" hidden="false" customHeight="true" outlineLevel="0" collapsed="false">
      <c r="A23" s="41" t="s">
        <v>102</v>
      </c>
      <c r="B23" s="42" t="s">
        <v>103</v>
      </c>
      <c r="C23" s="76" t="n">
        <v>74.844445</v>
      </c>
      <c r="D23" s="76" t="n">
        <v>74.844445</v>
      </c>
      <c r="E23" s="76" t="n">
        <v>70.434445</v>
      </c>
      <c r="F23" s="76" t="n">
        <v>4.41</v>
      </c>
      <c r="G23" s="76"/>
    </row>
    <row r="24" s="1" customFormat="true" ht="18" hidden="false" customHeight="true" outlineLevel="0" collapsed="false">
      <c r="A24" s="41" t="s">
        <v>104</v>
      </c>
      <c r="B24" s="42" t="s">
        <v>105</v>
      </c>
      <c r="C24" s="76" t="n">
        <v>74.844445</v>
      </c>
      <c r="D24" s="76" t="n">
        <v>74.844445</v>
      </c>
      <c r="E24" s="76" t="n">
        <v>70.434445</v>
      </c>
      <c r="F24" s="76" t="n">
        <v>4.41</v>
      </c>
      <c r="G24" s="76"/>
    </row>
    <row r="25" s="1" customFormat="true" ht="18" hidden="false" customHeight="true" outlineLevel="0" collapsed="false">
      <c r="A25" s="41" t="s">
        <v>106</v>
      </c>
      <c r="B25" s="42" t="s">
        <v>107</v>
      </c>
      <c r="C25" s="76" t="n">
        <v>105.22</v>
      </c>
      <c r="D25" s="12" t="n">
        <v>105.22</v>
      </c>
      <c r="E25" s="12" t="n">
        <v>105.22</v>
      </c>
      <c r="F25" s="76"/>
      <c r="G25" s="76"/>
    </row>
    <row r="26" s="1" customFormat="true" ht="18" hidden="false" customHeight="true" outlineLevel="0" collapsed="false">
      <c r="A26" s="41" t="s">
        <v>108</v>
      </c>
      <c r="B26" s="42" t="s">
        <v>109</v>
      </c>
      <c r="C26" s="12" t="n">
        <v>105.22</v>
      </c>
      <c r="D26" s="12" t="n">
        <v>105.22</v>
      </c>
      <c r="E26" s="12" t="n">
        <v>105.22</v>
      </c>
      <c r="F26" s="76"/>
      <c r="G26" s="76"/>
    </row>
    <row r="27" s="1" customFormat="true" ht="18" hidden="false" customHeight="true" outlineLevel="0" collapsed="false">
      <c r="A27" s="41" t="s">
        <v>110</v>
      </c>
      <c r="B27" s="42" t="s">
        <v>111</v>
      </c>
      <c r="C27" s="12" t="n">
        <v>105.22</v>
      </c>
      <c r="D27" s="12" t="n">
        <v>105.22</v>
      </c>
      <c r="E27" s="12" t="n">
        <v>105.22</v>
      </c>
      <c r="F27" s="76"/>
      <c r="G27" s="76"/>
    </row>
    <row r="28" s="1" customFormat="true" ht="18" hidden="false" customHeight="true" outlineLevel="0" collapsed="false">
      <c r="A28" s="77" t="s">
        <v>112</v>
      </c>
      <c r="B28" s="77"/>
      <c r="C28" s="78" t="n">
        <f aca="false">SUM(C7,C11,C16,C22,C25)</f>
        <v>1323.892042</v>
      </c>
      <c r="D28" s="78" t="n">
        <f aca="false">SUM(D7,D11,D16,D22,D25)</f>
        <v>1214.342042</v>
      </c>
      <c r="E28" s="78" t="n">
        <f aca="false">SUM(E7,E11,E16,E22,E25)</f>
        <v>1131.938042</v>
      </c>
      <c r="F28" s="78" t="n">
        <f aca="false">SUM(F7,F11,F16,F22,F25)</f>
        <v>82.404</v>
      </c>
      <c r="G28" s="78" t="n">
        <f aca="false">SUM(G7,G11,G16,G22,G25)</f>
        <v>109.55</v>
      </c>
    </row>
    <row r="29" s="1" customFormat="true" ht="14.25" hidden="false" customHeight="true" outlineLevel="0" collapsed="false">
      <c r="A29" s="68"/>
      <c r="B29" s="68"/>
    </row>
  </sheetData>
  <mergeCells count="7"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38</v>
      </c>
    </row>
    <row r="2" customFormat="false" ht="39" hidden="false" customHeight="true" outlineLevel="0" collapsed="false">
      <c r="A2" s="70" t="s">
        <v>139</v>
      </c>
      <c r="B2" s="70"/>
      <c r="C2" s="70"/>
      <c r="D2" s="70"/>
      <c r="E2" s="70"/>
      <c r="F2" s="70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1"/>
      <c r="F3" s="85" t="s">
        <v>140</v>
      </c>
    </row>
    <row r="4" s="87" customFormat="true" ht="20.25" hidden="false" customHeight="true" outlineLevel="0" collapsed="false">
      <c r="A4" s="86" t="s">
        <v>141</v>
      </c>
      <c r="B4" s="10" t="s">
        <v>142</v>
      </c>
      <c r="C4" s="10" t="s">
        <v>143</v>
      </c>
      <c r="D4" s="10"/>
      <c r="E4" s="10"/>
      <c r="F4" s="10" t="s">
        <v>144</v>
      </c>
    </row>
    <row r="5" s="87" customFormat="true" ht="20.25" hidden="false" customHeight="true" outlineLevel="0" collapsed="false">
      <c r="A5" s="86"/>
      <c r="B5" s="10"/>
      <c r="C5" s="10" t="s">
        <v>42</v>
      </c>
      <c r="D5" s="10" t="s">
        <v>145</v>
      </c>
      <c r="E5" s="10" t="s">
        <v>146</v>
      </c>
      <c r="F5" s="10"/>
    </row>
    <row r="6" s="87" customFormat="true" ht="20.2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20.25" hidden="false" customHeight="true" outlineLevel="0" collapsed="false">
      <c r="A7" s="12" t="n">
        <v>4</v>
      </c>
      <c r="B7" s="12"/>
      <c r="C7" s="90"/>
      <c r="D7" s="12"/>
      <c r="E7" s="12"/>
      <c r="F7" s="12" t="n">
        <v>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7" activeCellId="0" sqref="A4:IV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34.41"/>
    <col collapsed="false" customWidth="true" hidden="false" outlineLevel="0" max="2" min="2" style="68" width="26.7"/>
    <col collapsed="false" customWidth="true" hidden="false" outlineLevel="0" max="3" min="3" style="68" width="20.13"/>
    <col collapsed="false" customWidth="true" hidden="false" outlineLevel="0" max="4" min="4" style="68" width="19.85"/>
    <col collapsed="false" customWidth="true" hidden="false" outlineLevel="0" max="5" min="5" style="68" width="24.99"/>
    <col collapsed="false" customWidth="true" hidden="false" outlineLevel="0" max="7" min="6" style="68" width="14.28"/>
    <col collapsed="false" customWidth="true" hidden="false" outlineLevel="0" max="9" min="8" style="83" width="12.13"/>
    <col collapsed="false" customWidth="true" hidden="false" outlineLevel="0" max="10" min="10" style="83" width="14.56"/>
    <col collapsed="false" customWidth="true" hidden="false" outlineLevel="0" max="24" min="11" style="8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1" t="s">
        <v>147</v>
      </c>
    </row>
    <row r="2" customFormat="false" ht="39" hidden="false" customHeight="true" outlineLevel="0" collapsed="false">
      <c r="A2" s="70" t="s">
        <v>14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2" t="s">
        <v>37</v>
      </c>
    </row>
    <row r="4" customFormat="false" ht="13.5" hidden="false" customHeight="true" outlineLevel="0" collapsed="false">
      <c r="A4" s="72" t="s">
        <v>149</v>
      </c>
      <c r="B4" s="72" t="s">
        <v>150</v>
      </c>
      <c r="C4" s="72" t="s">
        <v>151</v>
      </c>
      <c r="D4" s="72" t="s">
        <v>152</v>
      </c>
      <c r="E4" s="72" t="s">
        <v>153</v>
      </c>
      <c r="F4" s="72" t="s">
        <v>154</v>
      </c>
      <c r="G4" s="72" t="s">
        <v>155</v>
      </c>
      <c r="H4" s="50" t="s">
        <v>15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50" t="s">
        <v>157</v>
      </c>
      <c r="I5" s="50" t="s">
        <v>158</v>
      </c>
      <c r="J5" s="50"/>
      <c r="K5" s="50"/>
      <c r="L5" s="50"/>
      <c r="M5" s="50"/>
      <c r="N5" s="50"/>
      <c r="O5" s="10" t="s">
        <v>159</v>
      </c>
      <c r="P5" s="10"/>
      <c r="Q5" s="10"/>
      <c r="R5" s="50" t="s">
        <v>46</v>
      </c>
      <c r="S5" s="50" t="s">
        <v>4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50"/>
      <c r="I6" s="50" t="s">
        <v>160</v>
      </c>
      <c r="J6" s="50"/>
      <c r="K6" s="50" t="s">
        <v>161</v>
      </c>
      <c r="L6" s="50" t="s">
        <v>162</v>
      </c>
      <c r="M6" s="50" t="s">
        <v>163</v>
      </c>
      <c r="N6" s="50" t="s">
        <v>164</v>
      </c>
      <c r="O6" s="86" t="s">
        <v>43</v>
      </c>
      <c r="P6" s="86" t="s">
        <v>44</v>
      </c>
      <c r="Q6" s="86" t="s">
        <v>45</v>
      </c>
      <c r="R6" s="50"/>
      <c r="S6" s="50" t="s">
        <v>42</v>
      </c>
      <c r="T6" s="50" t="s">
        <v>49</v>
      </c>
      <c r="U6" s="50" t="s">
        <v>50</v>
      </c>
      <c r="V6" s="50" t="s">
        <v>51</v>
      </c>
      <c r="W6" s="50" t="s">
        <v>52</v>
      </c>
      <c r="X6" s="50" t="s">
        <v>53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50"/>
      <c r="I7" s="50" t="s">
        <v>42</v>
      </c>
      <c r="J7" s="50" t="s">
        <v>165</v>
      </c>
      <c r="K7" s="50"/>
      <c r="L7" s="50"/>
      <c r="M7" s="50"/>
      <c r="N7" s="50"/>
      <c r="O7" s="86"/>
      <c r="P7" s="86"/>
      <c r="Q7" s="86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5" t="s">
        <v>132</v>
      </c>
      <c r="B8" s="75" t="s">
        <v>133</v>
      </c>
      <c r="C8" s="75" t="s">
        <v>134</v>
      </c>
      <c r="D8" s="75" t="s">
        <v>135</v>
      </c>
      <c r="E8" s="75" t="s">
        <v>136</v>
      </c>
      <c r="F8" s="75" t="s">
        <v>137</v>
      </c>
      <c r="G8" s="75" t="s">
        <v>166</v>
      </c>
      <c r="H8" s="75" t="s">
        <v>167</v>
      </c>
      <c r="I8" s="75" t="s">
        <v>168</v>
      </c>
      <c r="J8" s="75" t="s">
        <v>169</v>
      </c>
      <c r="K8" s="75" t="s">
        <v>170</v>
      </c>
      <c r="L8" s="75" t="s">
        <v>171</v>
      </c>
      <c r="M8" s="75" t="s">
        <v>172</v>
      </c>
      <c r="N8" s="75" t="s">
        <v>173</v>
      </c>
      <c r="O8" s="75" t="s">
        <v>174</v>
      </c>
      <c r="P8" s="75" t="s">
        <v>175</v>
      </c>
      <c r="Q8" s="75" t="s">
        <v>176</v>
      </c>
      <c r="R8" s="75" t="s">
        <v>177</v>
      </c>
      <c r="S8" s="75" t="s">
        <v>178</v>
      </c>
      <c r="T8" s="75" t="s">
        <v>179</v>
      </c>
      <c r="U8" s="75" t="s">
        <v>180</v>
      </c>
      <c r="V8" s="75" t="s">
        <v>181</v>
      </c>
      <c r="W8" s="75" t="s">
        <v>182</v>
      </c>
      <c r="X8" s="75" t="s">
        <v>183</v>
      </c>
    </row>
    <row r="9" s="1" customFormat="true" ht="21" hidden="false" customHeight="true" outlineLevel="0" collapsed="false">
      <c r="A9" s="11" t="s">
        <v>55</v>
      </c>
      <c r="B9" s="11"/>
      <c r="C9" s="11"/>
      <c r="D9" s="11"/>
      <c r="E9" s="11"/>
      <c r="F9" s="11"/>
      <c r="G9" s="11"/>
      <c r="H9" s="13" t="n">
        <f aca="false">SUM(H11:H71)</f>
        <v>1214.338202</v>
      </c>
      <c r="I9" s="13" t="n">
        <f aca="false">SUM(I11:I71)</f>
        <v>1214.338202</v>
      </c>
      <c r="J9" s="13"/>
      <c r="K9" s="13"/>
      <c r="L9" s="13"/>
      <c r="M9" s="13" t="n">
        <f aca="false">SUM(M11:M71)</f>
        <v>1214.338202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" customFormat="true" ht="21" hidden="false" customHeight="true" outlineLevel="0" collapsed="false">
      <c r="A10" s="11" t="s">
        <v>57</v>
      </c>
      <c r="B10" s="93"/>
      <c r="C10" s="93"/>
      <c r="D10" s="93"/>
      <c r="E10" s="93"/>
      <c r="F10" s="93"/>
      <c r="G10" s="93"/>
      <c r="H10" s="13" t="n">
        <f aca="false">H9</f>
        <v>1214.338202</v>
      </c>
      <c r="I10" s="13" t="n">
        <f aca="false">I9</f>
        <v>1214.338202</v>
      </c>
      <c r="J10" s="13"/>
      <c r="K10" s="13"/>
      <c r="L10" s="13"/>
      <c r="M10" s="13" t="n">
        <f aca="false">M9</f>
        <v>1214.338202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" customFormat="true" ht="27.75" hidden="false" customHeight="true" outlineLevel="0" collapsed="false">
      <c r="A11" s="94" t="s">
        <v>184</v>
      </c>
      <c r="B11" s="93" t="s">
        <v>185</v>
      </c>
      <c r="C11" s="94" t="s">
        <v>186</v>
      </c>
      <c r="D11" s="93" t="s">
        <v>74</v>
      </c>
      <c r="E11" s="94" t="s">
        <v>187</v>
      </c>
      <c r="F11" s="93" t="s">
        <v>188</v>
      </c>
      <c r="G11" s="94" t="s">
        <v>189</v>
      </c>
      <c r="H11" s="13" t="n">
        <v>157.0236</v>
      </c>
      <c r="I11" s="13" t="n">
        <v>157.0236</v>
      </c>
      <c r="J11" s="13"/>
      <c r="K11" s="13"/>
      <c r="L11" s="13"/>
      <c r="M11" s="13" t="n">
        <v>157.0236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" customFormat="true" ht="27.75" hidden="false" customHeight="true" outlineLevel="0" collapsed="false">
      <c r="A12" s="94" t="s">
        <v>184</v>
      </c>
      <c r="B12" s="93" t="s">
        <v>190</v>
      </c>
      <c r="C12" s="94" t="s">
        <v>191</v>
      </c>
      <c r="D12" s="93" t="s">
        <v>74</v>
      </c>
      <c r="E12" s="94" t="s">
        <v>187</v>
      </c>
      <c r="F12" s="93" t="s">
        <v>188</v>
      </c>
      <c r="G12" s="94" t="s">
        <v>189</v>
      </c>
      <c r="H12" s="13" t="n">
        <v>99.504</v>
      </c>
      <c r="I12" s="13" t="n">
        <v>99.504</v>
      </c>
      <c r="J12" s="13"/>
      <c r="K12" s="13"/>
      <c r="L12" s="13"/>
      <c r="M12" s="13" t="n">
        <v>99.504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" customFormat="true" ht="27.75" hidden="false" customHeight="true" outlineLevel="0" collapsed="false">
      <c r="A13" s="94" t="s">
        <v>184</v>
      </c>
      <c r="B13" s="93" t="s">
        <v>192</v>
      </c>
      <c r="C13" s="94" t="s">
        <v>191</v>
      </c>
      <c r="D13" s="93" t="s">
        <v>104</v>
      </c>
      <c r="E13" s="94" t="s">
        <v>193</v>
      </c>
      <c r="F13" s="93" t="s">
        <v>188</v>
      </c>
      <c r="G13" s="94" t="s">
        <v>189</v>
      </c>
      <c r="H13" s="13" t="n">
        <v>25.2228</v>
      </c>
      <c r="I13" s="13" t="n">
        <v>25.2228</v>
      </c>
      <c r="J13" s="13"/>
      <c r="K13" s="13"/>
      <c r="L13" s="13"/>
      <c r="M13" s="13" t="n">
        <v>25.2228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" customFormat="true" ht="27.75" hidden="false" customHeight="true" outlineLevel="0" collapsed="false">
      <c r="A14" s="94" t="s">
        <v>184</v>
      </c>
      <c r="B14" s="93" t="s">
        <v>185</v>
      </c>
      <c r="C14" s="94" t="s">
        <v>186</v>
      </c>
      <c r="D14" s="93" t="s">
        <v>74</v>
      </c>
      <c r="E14" s="94" t="s">
        <v>187</v>
      </c>
      <c r="F14" s="93" t="s">
        <v>194</v>
      </c>
      <c r="G14" s="94" t="s">
        <v>195</v>
      </c>
      <c r="H14" s="13" t="n">
        <v>195.894</v>
      </c>
      <c r="I14" s="13" t="n">
        <v>195.894</v>
      </c>
      <c r="J14" s="13"/>
      <c r="K14" s="13"/>
      <c r="L14" s="13"/>
      <c r="M14" s="13" t="n">
        <v>195.894</v>
      </c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" customFormat="true" ht="27.75" hidden="false" customHeight="true" outlineLevel="0" collapsed="false">
      <c r="A15" s="94" t="s">
        <v>184</v>
      </c>
      <c r="B15" s="93" t="s">
        <v>190</v>
      </c>
      <c r="C15" s="94" t="s">
        <v>191</v>
      </c>
      <c r="D15" s="93" t="s">
        <v>74</v>
      </c>
      <c r="E15" s="94" t="s">
        <v>187</v>
      </c>
      <c r="F15" s="93" t="s">
        <v>194</v>
      </c>
      <c r="G15" s="94" t="s">
        <v>195</v>
      </c>
      <c r="H15" s="13" t="n">
        <v>9.2652</v>
      </c>
      <c r="I15" s="13" t="n">
        <v>9.2652</v>
      </c>
      <c r="J15" s="13"/>
      <c r="K15" s="13"/>
      <c r="L15" s="13"/>
      <c r="M15" s="13" t="n">
        <v>9.2652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" customFormat="true" ht="27.75" hidden="false" customHeight="true" outlineLevel="0" collapsed="false">
      <c r="A16" s="94" t="s">
        <v>184</v>
      </c>
      <c r="B16" s="93" t="s">
        <v>192</v>
      </c>
      <c r="C16" s="94" t="s">
        <v>191</v>
      </c>
      <c r="D16" s="93" t="s">
        <v>104</v>
      </c>
      <c r="E16" s="94" t="s">
        <v>193</v>
      </c>
      <c r="F16" s="93" t="s">
        <v>194</v>
      </c>
      <c r="G16" s="94" t="s">
        <v>195</v>
      </c>
      <c r="H16" s="13" t="n">
        <v>2.04</v>
      </c>
      <c r="I16" s="13" t="n">
        <v>2.04</v>
      </c>
      <c r="J16" s="13"/>
      <c r="K16" s="13"/>
      <c r="L16" s="13"/>
      <c r="M16" s="13" t="n">
        <v>2.04</v>
      </c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" customFormat="true" ht="27.75" hidden="false" customHeight="true" outlineLevel="0" collapsed="false">
      <c r="A17" s="94" t="s">
        <v>184</v>
      </c>
      <c r="B17" s="93" t="s">
        <v>185</v>
      </c>
      <c r="C17" s="94" t="s">
        <v>186</v>
      </c>
      <c r="D17" s="93" t="s">
        <v>74</v>
      </c>
      <c r="E17" s="94" t="s">
        <v>187</v>
      </c>
      <c r="F17" s="93" t="s">
        <v>196</v>
      </c>
      <c r="G17" s="94" t="s">
        <v>197</v>
      </c>
      <c r="H17" s="13" t="n">
        <v>13.0853</v>
      </c>
      <c r="I17" s="13" t="n">
        <v>13.0853</v>
      </c>
      <c r="J17" s="13"/>
      <c r="K17" s="13"/>
      <c r="L17" s="13"/>
      <c r="M17" s="13" t="n">
        <v>13.0853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" customFormat="true" ht="27.75" hidden="false" customHeight="true" outlineLevel="0" collapsed="false">
      <c r="A18" s="94" t="s">
        <v>184</v>
      </c>
      <c r="B18" s="93" t="s">
        <v>198</v>
      </c>
      <c r="C18" s="94" t="s">
        <v>199</v>
      </c>
      <c r="D18" s="93" t="s">
        <v>74</v>
      </c>
      <c r="E18" s="94" t="s">
        <v>187</v>
      </c>
      <c r="F18" s="93" t="s">
        <v>196</v>
      </c>
      <c r="G18" s="94" t="s">
        <v>197</v>
      </c>
      <c r="H18" s="13" t="n">
        <v>59.0208</v>
      </c>
      <c r="I18" s="13" t="n">
        <v>59.0208</v>
      </c>
      <c r="J18" s="13"/>
      <c r="K18" s="13"/>
      <c r="L18" s="13"/>
      <c r="M18" s="13" t="n">
        <v>59.0208</v>
      </c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" customFormat="true" ht="27.75" hidden="false" customHeight="true" outlineLevel="0" collapsed="false">
      <c r="A19" s="94" t="s">
        <v>184</v>
      </c>
      <c r="B19" s="93" t="s">
        <v>190</v>
      </c>
      <c r="C19" s="94" t="s">
        <v>191</v>
      </c>
      <c r="D19" s="93" t="s">
        <v>74</v>
      </c>
      <c r="E19" s="94" t="s">
        <v>187</v>
      </c>
      <c r="F19" s="93" t="s">
        <v>200</v>
      </c>
      <c r="G19" s="94" t="s">
        <v>201</v>
      </c>
      <c r="H19" s="13" t="n">
        <v>43.2264</v>
      </c>
      <c r="I19" s="13" t="n">
        <v>43.2264</v>
      </c>
      <c r="J19" s="13"/>
      <c r="K19" s="13"/>
      <c r="L19" s="13"/>
      <c r="M19" s="13" t="n">
        <v>43.2264</v>
      </c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" customFormat="true" ht="27.75" hidden="false" customHeight="true" outlineLevel="0" collapsed="false">
      <c r="A20" s="94" t="s">
        <v>184</v>
      </c>
      <c r="B20" s="93" t="s">
        <v>202</v>
      </c>
      <c r="C20" s="94" t="s">
        <v>203</v>
      </c>
      <c r="D20" s="93" t="s">
        <v>74</v>
      </c>
      <c r="E20" s="94" t="s">
        <v>187</v>
      </c>
      <c r="F20" s="93" t="s">
        <v>200</v>
      </c>
      <c r="G20" s="94" t="s">
        <v>201</v>
      </c>
      <c r="H20" s="13" t="n">
        <v>40.32</v>
      </c>
      <c r="I20" s="13" t="n">
        <v>40.32</v>
      </c>
      <c r="J20" s="13"/>
      <c r="K20" s="13"/>
      <c r="L20" s="13"/>
      <c r="M20" s="13" t="n">
        <v>40.32</v>
      </c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" customFormat="true" ht="27.75" hidden="false" customHeight="true" outlineLevel="0" collapsed="false">
      <c r="A21" s="94" t="s">
        <v>184</v>
      </c>
      <c r="B21" s="93" t="s">
        <v>190</v>
      </c>
      <c r="C21" s="94" t="s">
        <v>191</v>
      </c>
      <c r="D21" s="93" t="s">
        <v>74</v>
      </c>
      <c r="E21" s="94" t="s">
        <v>187</v>
      </c>
      <c r="F21" s="93" t="s">
        <v>200</v>
      </c>
      <c r="G21" s="94" t="s">
        <v>201</v>
      </c>
      <c r="H21" s="13" t="n">
        <v>43.008</v>
      </c>
      <c r="I21" s="13" t="n">
        <v>43.008</v>
      </c>
      <c r="J21" s="13"/>
      <c r="K21" s="13"/>
      <c r="L21" s="13"/>
      <c r="M21" s="13" t="n">
        <v>43.008</v>
      </c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7.75" hidden="false" customHeight="true" outlineLevel="0" collapsed="false">
      <c r="A22" s="94" t="s">
        <v>184</v>
      </c>
      <c r="B22" s="93" t="s">
        <v>190</v>
      </c>
      <c r="C22" s="94" t="s">
        <v>191</v>
      </c>
      <c r="D22" s="93" t="s">
        <v>74</v>
      </c>
      <c r="E22" s="94" t="s">
        <v>187</v>
      </c>
      <c r="F22" s="93" t="s">
        <v>200</v>
      </c>
      <c r="G22" s="94" t="s">
        <v>201</v>
      </c>
      <c r="H22" s="13" t="n">
        <v>23.772</v>
      </c>
      <c r="I22" s="13" t="n">
        <v>23.772</v>
      </c>
      <c r="J22" s="13"/>
      <c r="K22" s="13"/>
      <c r="L22" s="13"/>
      <c r="M22" s="13" t="n">
        <v>23.772</v>
      </c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" customFormat="true" ht="27.75" hidden="false" customHeight="true" outlineLevel="0" collapsed="false">
      <c r="A23" s="94" t="s">
        <v>184</v>
      </c>
      <c r="B23" s="93" t="s">
        <v>190</v>
      </c>
      <c r="C23" s="94" t="s">
        <v>191</v>
      </c>
      <c r="D23" s="93" t="s">
        <v>74</v>
      </c>
      <c r="E23" s="94" t="s">
        <v>187</v>
      </c>
      <c r="F23" s="93" t="s">
        <v>200</v>
      </c>
      <c r="G23" s="94" t="s">
        <v>201</v>
      </c>
      <c r="H23" s="13" t="n">
        <v>8.292</v>
      </c>
      <c r="I23" s="13" t="n">
        <v>8.292</v>
      </c>
      <c r="J23" s="13"/>
      <c r="K23" s="13"/>
      <c r="L23" s="13"/>
      <c r="M23" s="13" t="n">
        <v>8.292</v>
      </c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" customFormat="true" ht="27.75" hidden="false" customHeight="true" outlineLevel="0" collapsed="false">
      <c r="A24" s="94" t="s">
        <v>184</v>
      </c>
      <c r="B24" s="93" t="s">
        <v>204</v>
      </c>
      <c r="C24" s="94" t="s">
        <v>205</v>
      </c>
      <c r="D24" s="93" t="s">
        <v>74</v>
      </c>
      <c r="E24" s="94" t="s">
        <v>187</v>
      </c>
      <c r="F24" s="93" t="s">
        <v>200</v>
      </c>
      <c r="G24" s="94" t="s">
        <v>201</v>
      </c>
      <c r="H24" s="13" t="n">
        <v>10.08</v>
      </c>
      <c r="I24" s="13" t="n">
        <v>10.08</v>
      </c>
      <c r="J24" s="13"/>
      <c r="K24" s="13"/>
      <c r="L24" s="13"/>
      <c r="M24" s="13" t="n">
        <v>10.08</v>
      </c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" customFormat="true" ht="27.75" hidden="false" customHeight="true" outlineLevel="0" collapsed="false">
      <c r="A25" s="94" t="s">
        <v>184</v>
      </c>
      <c r="B25" s="93" t="s">
        <v>192</v>
      </c>
      <c r="C25" s="94" t="s">
        <v>191</v>
      </c>
      <c r="D25" s="93" t="s">
        <v>104</v>
      </c>
      <c r="E25" s="94" t="s">
        <v>193</v>
      </c>
      <c r="F25" s="93" t="s">
        <v>200</v>
      </c>
      <c r="G25" s="94" t="s">
        <v>201</v>
      </c>
      <c r="H25" s="13" t="n">
        <v>10.8048</v>
      </c>
      <c r="I25" s="13" t="n">
        <v>10.8048</v>
      </c>
      <c r="J25" s="13"/>
      <c r="K25" s="13"/>
      <c r="L25" s="13"/>
      <c r="M25" s="13" t="n">
        <v>10.8048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" customFormat="true" ht="27.75" hidden="false" customHeight="true" outlineLevel="0" collapsed="false">
      <c r="A26" s="94" t="s">
        <v>184</v>
      </c>
      <c r="B26" s="93" t="s">
        <v>206</v>
      </c>
      <c r="C26" s="94" t="s">
        <v>203</v>
      </c>
      <c r="D26" s="93" t="s">
        <v>104</v>
      </c>
      <c r="E26" s="94" t="s">
        <v>193</v>
      </c>
      <c r="F26" s="93" t="s">
        <v>200</v>
      </c>
      <c r="G26" s="94" t="s">
        <v>201</v>
      </c>
      <c r="H26" s="13" t="n">
        <v>10.08</v>
      </c>
      <c r="I26" s="13" t="n">
        <v>10.08</v>
      </c>
      <c r="J26" s="13"/>
      <c r="K26" s="13"/>
      <c r="L26" s="13"/>
      <c r="M26" s="13" t="n">
        <v>10.08</v>
      </c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" customFormat="true" ht="27.75" hidden="false" customHeight="true" outlineLevel="0" collapsed="false">
      <c r="A27" s="94" t="s">
        <v>184</v>
      </c>
      <c r="B27" s="93" t="s">
        <v>192</v>
      </c>
      <c r="C27" s="94" t="s">
        <v>191</v>
      </c>
      <c r="D27" s="93" t="s">
        <v>104</v>
      </c>
      <c r="E27" s="94" t="s">
        <v>193</v>
      </c>
      <c r="F27" s="93" t="s">
        <v>200</v>
      </c>
      <c r="G27" s="94" t="s">
        <v>201</v>
      </c>
      <c r="H27" s="13" t="n">
        <v>11.004</v>
      </c>
      <c r="I27" s="13" t="n">
        <v>11.004</v>
      </c>
      <c r="J27" s="13"/>
      <c r="K27" s="13"/>
      <c r="L27" s="13"/>
      <c r="M27" s="13" t="n">
        <v>11.004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" customFormat="true" ht="27.75" hidden="false" customHeight="true" outlineLevel="0" collapsed="false">
      <c r="A28" s="94" t="s">
        <v>184</v>
      </c>
      <c r="B28" s="93" t="s">
        <v>192</v>
      </c>
      <c r="C28" s="94" t="s">
        <v>191</v>
      </c>
      <c r="D28" s="93" t="s">
        <v>104</v>
      </c>
      <c r="E28" s="94" t="s">
        <v>193</v>
      </c>
      <c r="F28" s="93" t="s">
        <v>200</v>
      </c>
      <c r="G28" s="94" t="s">
        <v>201</v>
      </c>
      <c r="H28" s="13" t="n">
        <v>6.174</v>
      </c>
      <c r="I28" s="13" t="n">
        <v>6.174</v>
      </c>
      <c r="J28" s="13"/>
      <c r="K28" s="13"/>
      <c r="L28" s="13"/>
      <c r="M28" s="13" t="n">
        <v>6.174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" customFormat="true" ht="27.75" hidden="false" customHeight="true" outlineLevel="0" collapsed="false">
      <c r="A29" s="94" t="s">
        <v>184</v>
      </c>
      <c r="B29" s="93" t="s">
        <v>192</v>
      </c>
      <c r="C29" s="94" t="s">
        <v>191</v>
      </c>
      <c r="D29" s="93" t="s">
        <v>104</v>
      </c>
      <c r="E29" s="94" t="s">
        <v>193</v>
      </c>
      <c r="F29" s="93" t="s">
        <v>200</v>
      </c>
      <c r="G29" s="94" t="s">
        <v>201</v>
      </c>
      <c r="H29" s="13" t="n">
        <v>2.1019</v>
      </c>
      <c r="I29" s="13" t="n">
        <v>2.1019</v>
      </c>
      <c r="J29" s="13"/>
      <c r="K29" s="13"/>
      <c r="L29" s="13"/>
      <c r="M29" s="13" t="n">
        <v>2.1019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" customFormat="true" ht="27.75" hidden="false" customHeight="true" outlineLevel="0" collapsed="false">
      <c r="A30" s="94" t="s">
        <v>184</v>
      </c>
      <c r="B30" s="93" t="s">
        <v>207</v>
      </c>
      <c r="C30" s="94" t="s">
        <v>205</v>
      </c>
      <c r="D30" s="93" t="s">
        <v>104</v>
      </c>
      <c r="E30" s="94" t="s">
        <v>193</v>
      </c>
      <c r="F30" s="93" t="s">
        <v>200</v>
      </c>
      <c r="G30" s="94" t="s">
        <v>201</v>
      </c>
      <c r="H30" s="13" t="n">
        <v>2.52</v>
      </c>
      <c r="I30" s="13" t="n">
        <v>2.52</v>
      </c>
      <c r="J30" s="13"/>
      <c r="K30" s="13"/>
      <c r="L30" s="13"/>
      <c r="M30" s="13" t="n">
        <v>2.52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" customFormat="true" ht="27.75" hidden="false" customHeight="true" outlineLevel="0" collapsed="false">
      <c r="A31" s="94" t="s">
        <v>184</v>
      </c>
      <c r="B31" s="93" t="s">
        <v>208</v>
      </c>
      <c r="C31" s="94" t="s">
        <v>209</v>
      </c>
      <c r="D31" s="93" t="s">
        <v>86</v>
      </c>
      <c r="E31" s="94" t="s">
        <v>210</v>
      </c>
      <c r="F31" s="93" t="s">
        <v>211</v>
      </c>
      <c r="G31" s="94" t="s">
        <v>212</v>
      </c>
      <c r="H31" s="13" t="n">
        <v>105.76</v>
      </c>
      <c r="I31" s="13" t="n">
        <v>105.76</v>
      </c>
      <c r="J31" s="13"/>
      <c r="K31" s="13"/>
      <c r="L31" s="13"/>
      <c r="M31" s="13" t="n">
        <v>105.76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" customFormat="true" ht="27.75" hidden="false" customHeight="true" outlineLevel="0" collapsed="false">
      <c r="A32" s="94" t="s">
        <v>184</v>
      </c>
      <c r="B32" s="93" t="s">
        <v>213</v>
      </c>
      <c r="C32" s="94" t="s">
        <v>209</v>
      </c>
      <c r="D32" s="93" t="s">
        <v>86</v>
      </c>
      <c r="E32" s="94" t="s">
        <v>210</v>
      </c>
      <c r="F32" s="93" t="s">
        <v>211</v>
      </c>
      <c r="G32" s="94" t="s">
        <v>212</v>
      </c>
      <c r="H32" s="13" t="n">
        <v>11.13016</v>
      </c>
      <c r="I32" s="13" t="n">
        <v>11.13016</v>
      </c>
      <c r="J32" s="13"/>
      <c r="K32" s="13"/>
      <c r="L32" s="13"/>
      <c r="M32" s="13" t="n">
        <v>11.13016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" customFormat="true" ht="27.75" hidden="false" customHeight="true" outlineLevel="0" collapsed="false">
      <c r="A33" s="94" t="s">
        <v>184</v>
      </c>
      <c r="B33" s="93" t="s">
        <v>208</v>
      </c>
      <c r="C33" s="94" t="s">
        <v>209</v>
      </c>
      <c r="D33" s="93" t="s">
        <v>92</v>
      </c>
      <c r="E33" s="94" t="s">
        <v>214</v>
      </c>
      <c r="F33" s="93" t="s">
        <v>215</v>
      </c>
      <c r="G33" s="94" t="s">
        <v>216</v>
      </c>
      <c r="H33" s="13" t="n">
        <v>32.057397</v>
      </c>
      <c r="I33" s="13" t="n">
        <v>32.057397</v>
      </c>
      <c r="J33" s="13"/>
      <c r="K33" s="13"/>
      <c r="L33" s="13"/>
      <c r="M33" s="13" t="n">
        <v>32.057397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" customFormat="true" ht="27.75" hidden="false" customHeight="true" outlineLevel="0" collapsed="false">
      <c r="A34" s="94" t="s">
        <v>184</v>
      </c>
      <c r="B34" s="93" t="s">
        <v>208</v>
      </c>
      <c r="C34" s="94" t="s">
        <v>209</v>
      </c>
      <c r="D34" s="93" t="s">
        <v>94</v>
      </c>
      <c r="E34" s="94" t="s">
        <v>217</v>
      </c>
      <c r="F34" s="93" t="s">
        <v>215</v>
      </c>
      <c r="G34" s="94" t="s">
        <v>216</v>
      </c>
      <c r="H34" s="13" t="n">
        <v>22.682423</v>
      </c>
      <c r="I34" s="13" t="n">
        <v>22.682423</v>
      </c>
      <c r="J34" s="13"/>
      <c r="K34" s="13"/>
      <c r="L34" s="13"/>
      <c r="M34" s="13" t="n">
        <v>22.682423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1" customFormat="true" ht="27.75" hidden="false" customHeight="true" outlineLevel="0" collapsed="false">
      <c r="A35" s="94" t="s">
        <v>184</v>
      </c>
      <c r="B35" s="93" t="s">
        <v>213</v>
      </c>
      <c r="C35" s="94" t="s">
        <v>209</v>
      </c>
      <c r="D35" s="93" t="s">
        <v>94</v>
      </c>
      <c r="E35" s="94" t="s">
        <v>217</v>
      </c>
      <c r="F35" s="93" t="s">
        <v>215</v>
      </c>
      <c r="G35" s="94" t="s">
        <v>216</v>
      </c>
      <c r="H35" s="13" t="n">
        <v>5.773771</v>
      </c>
      <c r="I35" s="13" t="n">
        <v>5.773771</v>
      </c>
      <c r="J35" s="13"/>
      <c r="K35" s="13"/>
      <c r="L35" s="13"/>
      <c r="M35" s="13" t="n">
        <v>5.773771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" customFormat="true" ht="27.75" hidden="false" customHeight="true" outlineLevel="0" collapsed="false">
      <c r="A36" s="94" t="s">
        <v>184</v>
      </c>
      <c r="B36" s="93" t="s">
        <v>213</v>
      </c>
      <c r="C36" s="94" t="s">
        <v>209</v>
      </c>
      <c r="D36" s="93" t="s">
        <v>96</v>
      </c>
      <c r="E36" s="94" t="s">
        <v>218</v>
      </c>
      <c r="F36" s="93" t="s">
        <v>219</v>
      </c>
      <c r="G36" s="94" t="s">
        <v>220</v>
      </c>
      <c r="H36" s="13" t="n">
        <v>3.478175</v>
      </c>
      <c r="I36" s="13" t="n">
        <v>3.478175</v>
      </c>
      <c r="J36" s="13"/>
      <c r="K36" s="13"/>
      <c r="L36" s="13"/>
      <c r="M36" s="13" t="n">
        <v>3.47817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" customFormat="true" ht="27.75" hidden="false" customHeight="true" outlineLevel="0" collapsed="false">
      <c r="A37" s="94" t="s">
        <v>184</v>
      </c>
      <c r="B37" s="93" t="s">
        <v>208</v>
      </c>
      <c r="C37" s="94" t="s">
        <v>209</v>
      </c>
      <c r="D37" s="93" t="s">
        <v>96</v>
      </c>
      <c r="E37" s="94" t="s">
        <v>218</v>
      </c>
      <c r="F37" s="93" t="s">
        <v>219</v>
      </c>
      <c r="G37" s="94" t="s">
        <v>220</v>
      </c>
      <c r="H37" s="13" t="n">
        <v>39.322004</v>
      </c>
      <c r="I37" s="13" t="n">
        <v>39.322004</v>
      </c>
      <c r="J37" s="13"/>
      <c r="K37" s="13"/>
      <c r="L37" s="13"/>
      <c r="M37" s="13" t="n">
        <v>39.322004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" customFormat="true" ht="27.75" hidden="false" customHeight="true" outlineLevel="0" collapsed="false">
      <c r="A38" s="94" t="s">
        <v>184</v>
      </c>
      <c r="B38" s="93" t="s">
        <v>208</v>
      </c>
      <c r="C38" s="94" t="s">
        <v>209</v>
      </c>
      <c r="D38" s="93" t="s">
        <v>98</v>
      </c>
      <c r="E38" s="94" t="s">
        <v>221</v>
      </c>
      <c r="F38" s="93" t="s">
        <v>222</v>
      </c>
      <c r="G38" s="94" t="s">
        <v>223</v>
      </c>
      <c r="H38" s="13" t="n">
        <v>1.467688</v>
      </c>
      <c r="I38" s="13" t="n">
        <v>1.467688</v>
      </c>
      <c r="J38" s="13"/>
      <c r="K38" s="13"/>
      <c r="L38" s="13"/>
      <c r="M38" s="13" t="n">
        <v>1.467688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1" customFormat="true" ht="27.75" hidden="false" customHeight="true" outlineLevel="0" collapsed="false">
      <c r="A39" s="94" t="s">
        <v>184</v>
      </c>
      <c r="B39" s="93" t="s">
        <v>208</v>
      </c>
      <c r="C39" s="94" t="s">
        <v>209</v>
      </c>
      <c r="D39" s="93" t="s">
        <v>98</v>
      </c>
      <c r="E39" s="94" t="s">
        <v>221</v>
      </c>
      <c r="F39" s="93" t="s">
        <v>222</v>
      </c>
      <c r="G39" s="94" t="s">
        <v>223</v>
      </c>
      <c r="H39" s="13" t="n">
        <v>1.038472</v>
      </c>
      <c r="I39" s="13" t="n">
        <v>1.038472</v>
      </c>
      <c r="J39" s="13"/>
      <c r="K39" s="13"/>
      <c r="L39" s="13"/>
      <c r="M39" s="13" t="n">
        <v>1.038472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" customFormat="true" ht="27.75" hidden="false" customHeight="true" outlineLevel="0" collapsed="false">
      <c r="A40" s="94" t="s">
        <v>184</v>
      </c>
      <c r="B40" s="93" t="s">
        <v>208</v>
      </c>
      <c r="C40" s="94" t="s">
        <v>209</v>
      </c>
      <c r="D40" s="93" t="s">
        <v>74</v>
      </c>
      <c r="E40" s="94" t="s">
        <v>187</v>
      </c>
      <c r="F40" s="93" t="s">
        <v>222</v>
      </c>
      <c r="G40" s="94" t="s">
        <v>223</v>
      </c>
      <c r="H40" s="13" t="n">
        <v>1.974026</v>
      </c>
      <c r="I40" s="13" t="n">
        <v>1.974026</v>
      </c>
      <c r="J40" s="13"/>
      <c r="K40" s="13"/>
      <c r="L40" s="13"/>
      <c r="M40" s="13" t="n">
        <v>1.974026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" customFormat="true" ht="27.75" hidden="false" customHeight="true" outlineLevel="0" collapsed="false">
      <c r="A41" s="94" t="s">
        <v>184</v>
      </c>
      <c r="B41" s="93" t="s">
        <v>208</v>
      </c>
      <c r="C41" s="94" t="s">
        <v>209</v>
      </c>
      <c r="D41" s="93" t="s">
        <v>98</v>
      </c>
      <c r="E41" s="94" t="s">
        <v>221</v>
      </c>
      <c r="F41" s="93" t="s">
        <v>222</v>
      </c>
      <c r="G41" s="94" t="s">
        <v>223</v>
      </c>
      <c r="H41" s="13" t="n">
        <v>1.6856</v>
      </c>
      <c r="I41" s="13" t="n">
        <v>1.6856</v>
      </c>
      <c r="J41" s="13"/>
      <c r="K41" s="13"/>
      <c r="L41" s="13"/>
      <c r="M41" s="13" t="n">
        <v>1.6856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" customFormat="true" ht="27.75" hidden="false" customHeight="true" outlineLevel="0" collapsed="false">
      <c r="A42" s="94" t="s">
        <v>184</v>
      </c>
      <c r="B42" s="93" t="s">
        <v>208</v>
      </c>
      <c r="C42" s="94" t="s">
        <v>209</v>
      </c>
      <c r="D42" s="93" t="s">
        <v>98</v>
      </c>
      <c r="E42" s="94" t="s">
        <v>221</v>
      </c>
      <c r="F42" s="93" t="s">
        <v>222</v>
      </c>
      <c r="G42" s="94" t="s">
        <v>223</v>
      </c>
      <c r="H42" s="13" t="n">
        <v>0.9976</v>
      </c>
      <c r="I42" s="13" t="n">
        <v>0.9976</v>
      </c>
      <c r="J42" s="13"/>
      <c r="K42" s="13"/>
      <c r="L42" s="13"/>
      <c r="M42" s="13" t="n">
        <v>0.9976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" customFormat="true" ht="27.75" hidden="false" customHeight="true" outlineLevel="0" collapsed="false">
      <c r="A43" s="94" t="s">
        <v>184</v>
      </c>
      <c r="B43" s="93" t="s">
        <v>213</v>
      </c>
      <c r="C43" s="94" t="s">
        <v>209</v>
      </c>
      <c r="D43" s="93" t="s">
        <v>98</v>
      </c>
      <c r="E43" s="94" t="s">
        <v>221</v>
      </c>
      <c r="F43" s="93" t="s">
        <v>222</v>
      </c>
      <c r="G43" s="94" t="s">
        <v>223</v>
      </c>
      <c r="H43" s="13" t="n">
        <v>0.264341</v>
      </c>
      <c r="I43" s="13" t="n">
        <v>0.264341</v>
      </c>
      <c r="J43" s="13"/>
      <c r="K43" s="13"/>
      <c r="L43" s="13"/>
      <c r="M43" s="13" t="n">
        <v>0.264341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" customFormat="true" ht="27.75" hidden="false" customHeight="true" outlineLevel="0" collapsed="false">
      <c r="A44" s="94" t="s">
        <v>184</v>
      </c>
      <c r="B44" s="93" t="s">
        <v>213</v>
      </c>
      <c r="C44" s="94" t="s">
        <v>209</v>
      </c>
      <c r="D44" s="93" t="s">
        <v>104</v>
      </c>
      <c r="E44" s="94" t="s">
        <v>193</v>
      </c>
      <c r="F44" s="93" t="s">
        <v>222</v>
      </c>
      <c r="G44" s="94" t="s">
        <v>223</v>
      </c>
      <c r="H44" s="13" t="n">
        <v>0.486945</v>
      </c>
      <c r="I44" s="13" t="n">
        <v>0.486945</v>
      </c>
      <c r="J44" s="13"/>
      <c r="K44" s="13"/>
      <c r="L44" s="13"/>
      <c r="M44" s="13" t="n">
        <v>0.486945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1" customFormat="true" ht="27.75" hidden="false" customHeight="true" outlineLevel="0" collapsed="false">
      <c r="A45" s="94" t="s">
        <v>184</v>
      </c>
      <c r="B45" s="93" t="s">
        <v>213</v>
      </c>
      <c r="C45" s="94" t="s">
        <v>209</v>
      </c>
      <c r="D45" s="93" t="s">
        <v>98</v>
      </c>
      <c r="E45" s="94" t="s">
        <v>221</v>
      </c>
      <c r="F45" s="93" t="s">
        <v>222</v>
      </c>
      <c r="G45" s="94" t="s">
        <v>223</v>
      </c>
      <c r="H45" s="13" t="n">
        <v>0.2408</v>
      </c>
      <c r="I45" s="13" t="n">
        <v>0.2408</v>
      </c>
      <c r="J45" s="13"/>
      <c r="K45" s="13"/>
      <c r="L45" s="13"/>
      <c r="M45" s="13" t="n">
        <v>0.2408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1" customFormat="true" ht="27.75" hidden="false" customHeight="true" outlineLevel="0" collapsed="false">
      <c r="A46" s="94" t="s">
        <v>184</v>
      </c>
      <c r="B46" s="93" t="s">
        <v>224</v>
      </c>
      <c r="C46" s="94" t="s">
        <v>225</v>
      </c>
      <c r="D46" s="93" t="s">
        <v>110</v>
      </c>
      <c r="E46" s="94" t="s">
        <v>225</v>
      </c>
      <c r="F46" s="93" t="s">
        <v>226</v>
      </c>
      <c r="G46" s="94" t="s">
        <v>225</v>
      </c>
      <c r="H46" s="13" t="n">
        <v>9.4056</v>
      </c>
      <c r="I46" s="13" t="n">
        <v>9.4056</v>
      </c>
      <c r="J46" s="13"/>
      <c r="K46" s="13"/>
      <c r="L46" s="13"/>
      <c r="M46" s="13" t="n">
        <v>9.4056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" customFormat="true" ht="27.75" hidden="false" customHeight="true" outlineLevel="0" collapsed="false">
      <c r="A47" s="94" t="s">
        <v>184</v>
      </c>
      <c r="B47" s="93" t="s">
        <v>227</v>
      </c>
      <c r="C47" s="94" t="s">
        <v>225</v>
      </c>
      <c r="D47" s="93" t="s">
        <v>110</v>
      </c>
      <c r="E47" s="94" t="s">
        <v>225</v>
      </c>
      <c r="F47" s="93" t="s">
        <v>226</v>
      </c>
      <c r="G47" s="94" t="s">
        <v>225</v>
      </c>
      <c r="H47" s="13" t="n">
        <v>95.8104</v>
      </c>
      <c r="I47" s="13" t="n">
        <v>95.8104</v>
      </c>
      <c r="J47" s="13"/>
      <c r="K47" s="13"/>
      <c r="L47" s="13"/>
      <c r="M47" s="13" t="n">
        <v>95.8104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" customFormat="true" ht="27.75" hidden="false" customHeight="true" outlineLevel="0" collapsed="false">
      <c r="A48" s="94" t="s">
        <v>184</v>
      </c>
      <c r="B48" s="93" t="s">
        <v>228</v>
      </c>
      <c r="C48" s="94" t="s">
        <v>229</v>
      </c>
      <c r="D48" s="93" t="s">
        <v>74</v>
      </c>
      <c r="E48" s="94" t="s">
        <v>187</v>
      </c>
      <c r="F48" s="93" t="s">
        <v>230</v>
      </c>
      <c r="G48" s="94" t="s">
        <v>231</v>
      </c>
      <c r="H48" s="13" t="n">
        <v>3.2</v>
      </c>
      <c r="I48" s="13" t="n">
        <v>3.2</v>
      </c>
      <c r="J48" s="13"/>
      <c r="K48" s="13"/>
      <c r="L48" s="13"/>
      <c r="M48" s="13" t="n">
        <v>3.2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  <row r="49" s="1" customFormat="true" ht="27.75" hidden="false" customHeight="true" outlineLevel="0" collapsed="false">
      <c r="A49" s="94" t="s">
        <v>184</v>
      </c>
      <c r="B49" s="93" t="s">
        <v>228</v>
      </c>
      <c r="C49" s="94" t="s">
        <v>229</v>
      </c>
      <c r="D49" s="93" t="s">
        <v>74</v>
      </c>
      <c r="E49" s="94" t="s">
        <v>187</v>
      </c>
      <c r="F49" s="93" t="s">
        <v>232</v>
      </c>
      <c r="G49" s="94" t="s">
        <v>233</v>
      </c>
      <c r="H49" s="13" t="n">
        <v>15.9</v>
      </c>
      <c r="I49" s="13" t="n">
        <v>15.9</v>
      </c>
      <c r="J49" s="13"/>
      <c r="K49" s="13"/>
      <c r="L49" s="13"/>
      <c r="M49" s="13" t="n">
        <v>15.9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</row>
    <row r="50" s="1" customFormat="true" ht="27.75" hidden="false" customHeight="true" outlineLevel="0" collapsed="false">
      <c r="A50" s="94" t="s">
        <v>184</v>
      </c>
      <c r="B50" s="93" t="s">
        <v>234</v>
      </c>
      <c r="C50" s="94" t="s">
        <v>229</v>
      </c>
      <c r="D50" s="93" t="s">
        <v>104</v>
      </c>
      <c r="E50" s="94" t="s">
        <v>193</v>
      </c>
      <c r="F50" s="93" t="s">
        <v>232</v>
      </c>
      <c r="G50" s="94" t="s">
        <v>233</v>
      </c>
      <c r="H50" s="13" t="n">
        <v>3.15</v>
      </c>
      <c r="I50" s="13" t="n">
        <v>3.15</v>
      </c>
      <c r="J50" s="13"/>
      <c r="K50" s="13"/>
      <c r="L50" s="13"/>
      <c r="M50" s="13" t="n">
        <v>3.15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</row>
    <row r="51" s="1" customFormat="true" ht="27.75" hidden="false" customHeight="true" outlineLevel="0" collapsed="false">
      <c r="A51" s="94" t="s">
        <v>184</v>
      </c>
      <c r="B51" s="93" t="s">
        <v>228</v>
      </c>
      <c r="C51" s="94" t="s">
        <v>229</v>
      </c>
      <c r="D51" s="93" t="s">
        <v>74</v>
      </c>
      <c r="E51" s="94" t="s">
        <v>187</v>
      </c>
      <c r="F51" s="93" t="s">
        <v>235</v>
      </c>
      <c r="G51" s="94" t="s">
        <v>236</v>
      </c>
      <c r="H51" s="13" t="n">
        <v>2.3</v>
      </c>
      <c r="I51" s="13" t="n">
        <v>2.3</v>
      </c>
      <c r="J51" s="13"/>
      <c r="K51" s="13"/>
      <c r="L51" s="13"/>
      <c r="M51" s="13" t="n">
        <v>2.3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</row>
    <row r="52" s="1" customFormat="true" ht="27.75" hidden="false" customHeight="true" outlineLevel="0" collapsed="false">
      <c r="A52" s="94" t="s">
        <v>184</v>
      </c>
      <c r="B52" s="93" t="s">
        <v>228</v>
      </c>
      <c r="C52" s="94" t="s">
        <v>229</v>
      </c>
      <c r="D52" s="93" t="s">
        <v>74</v>
      </c>
      <c r="E52" s="94" t="s">
        <v>187</v>
      </c>
      <c r="F52" s="93" t="s">
        <v>237</v>
      </c>
      <c r="G52" s="94" t="s">
        <v>238</v>
      </c>
      <c r="H52" s="13" t="n">
        <v>1.8</v>
      </c>
      <c r="I52" s="13" t="n">
        <v>1.8</v>
      </c>
      <c r="J52" s="13"/>
      <c r="K52" s="13"/>
      <c r="L52" s="13"/>
      <c r="M52" s="13" t="n">
        <v>1.8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</row>
    <row r="53" s="1" customFormat="true" ht="27.75" hidden="false" customHeight="true" outlineLevel="0" collapsed="false">
      <c r="A53" s="94" t="s">
        <v>184</v>
      </c>
      <c r="B53" s="93" t="s">
        <v>228</v>
      </c>
      <c r="C53" s="94" t="s">
        <v>229</v>
      </c>
      <c r="D53" s="93" t="s">
        <v>74</v>
      </c>
      <c r="E53" s="94" t="s">
        <v>187</v>
      </c>
      <c r="F53" s="93" t="s">
        <v>239</v>
      </c>
      <c r="G53" s="94" t="s">
        <v>240</v>
      </c>
      <c r="H53" s="13" t="n">
        <v>1.6</v>
      </c>
      <c r="I53" s="13" t="n">
        <v>1.6</v>
      </c>
      <c r="J53" s="13"/>
      <c r="K53" s="13"/>
      <c r="L53" s="13"/>
      <c r="M53" s="13" t="n">
        <v>1.6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  <row r="54" s="1" customFormat="true" ht="27.75" hidden="false" customHeight="true" outlineLevel="0" collapsed="false">
      <c r="A54" s="94" t="s">
        <v>184</v>
      </c>
      <c r="B54" s="93" t="s">
        <v>228</v>
      </c>
      <c r="C54" s="94" t="s">
        <v>229</v>
      </c>
      <c r="D54" s="93" t="s">
        <v>74</v>
      </c>
      <c r="E54" s="94" t="s">
        <v>187</v>
      </c>
      <c r="F54" s="93" t="s">
        <v>241</v>
      </c>
      <c r="G54" s="94" t="s">
        <v>242</v>
      </c>
      <c r="H54" s="13" t="n">
        <v>1.08</v>
      </c>
      <c r="I54" s="13" t="n">
        <v>1.08</v>
      </c>
      <c r="J54" s="13"/>
      <c r="K54" s="13"/>
      <c r="L54" s="13"/>
      <c r="M54" s="13" t="n">
        <v>1.08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</row>
    <row r="55" s="1" customFormat="true" ht="27.75" hidden="false" customHeight="true" outlineLevel="0" collapsed="false">
      <c r="A55" s="94" t="s">
        <v>184</v>
      </c>
      <c r="B55" s="93" t="s">
        <v>228</v>
      </c>
      <c r="C55" s="94" t="s">
        <v>229</v>
      </c>
      <c r="D55" s="93" t="s">
        <v>74</v>
      </c>
      <c r="E55" s="94" t="s">
        <v>187</v>
      </c>
      <c r="F55" s="93" t="s">
        <v>243</v>
      </c>
      <c r="G55" s="94" t="s">
        <v>244</v>
      </c>
      <c r="H55" s="13" t="n">
        <v>2</v>
      </c>
      <c r="I55" s="13" t="n">
        <v>2</v>
      </c>
      <c r="J55" s="13"/>
      <c r="K55" s="13"/>
      <c r="L55" s="13"/>
      <c r="M55" s="13" t="n">
        <v>2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</row>
    <row r="56" s="1" customFormat="true" ht="27.75" hidden="false" customHeight="true" outlineLevel="0" collapsed="false">
      <c r="A56" s="94" t="s">
        <v>184</v>
      </c>
      <c r="B56" s="93" t="s">
        <v>228</v>
      </c>
      <c r="C56" s="94" t="s">
        <v>229</v>
      </c>
      <c r="D56" s="93" t="s">
        <v>74</v>
      </c>
      <c r="E56" s="94" t="s">
        <v>187</v>
      </c>
      <c r="F56" s="93" t="s">
        <v>245</v>
      </c>
      <c r="G56" s="94" t="s">
        <v>246</v>
      </c>
      <c r="H56" s="13" t="n">
        <v>2</v>
      </c>
      <c r="I56" s="13" t="n">
        <v>2</v>
      </c>
      <c r="J56" s="13"/>
      <c r="K56" s="13"/>
      <c r="L56" s="13"/>
      <c r="M56" s="13" t="n">
        <v>2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s="1" customFormat="true" ht="27.75" hidden="false" customHeight="true" outlineLevel="0" collapsed="false">
      <c r="A57" s="94" t="s">
        <v>184</v>
      </c>
      <c r="B57" s="93" t="s">
        <v>247</v>
      </c>
      <c r="C57" s="94" t="s">
        <v>144</v>
      </c>
      <c r="D57" s="93" t="s">
        <v>74</v>
      </c>
      <c r="E57" s="94" t="s">
        <v>187</v>
      </c>
      <c r="F57" s="93" t="s">
        <v>248</v>
      </c>
      <c r="G57" s="94" t="s">
        <v>144</v>
      </c>
      <c r="H57" s="13" t="n">
        <v>4</v>
      </c>
      <c r="I57" s="13" t="n">
        <v>4</v>
      </c>
      <c r="J57" s="13"/>
      <c r="K57" s="13"/>
      <c r="L57" s="13"/>
      <c r="M57" s="13" t="n">
        <v>4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s="1" customFormat="true" ht="27.75" hidden="false" customHeight="true" outlineLevel="0" collapsed="false">
      <c r="A58" s="94" t="s">
        <v>184</v>
      </c>
      <c r="B58" s="93" t="s">
        <v>228</v>
      </c>
      <c r="C58" s="94" t="s">
        <v>229</v>
      </c>
      <c r="D58" s="93" t="s">
        <v>74</v>
      </c>
      <c r="E58" s="94" t="s">
        <v>187</v>
      </c>
      <c r="F58" s="93" t="s">
        <v>249</v>
      </c>
      <c r="G58" s="94" t="s">
        <v>250</v>
      </c>
      <c r="H58" s="13" t="n">
        <v>0.5</v>
      </c>
      <c r="I58" s="13" t="n">
        <v>0.5</v>
      </c>
      <c r="J58" s="13"/>
      <c r="K58" s="13"/>
      <c r="L58" s="13"/>
      <c r="M58" s="13" t="n">
        <v>0.5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</row>
    <row r="59" s="1" customFormat="true" ht="27.75" hidden="false" customHeight="true" outlineLevel="0" collapsed="false">
      <c r="A59" s="94" t="s">
        <v>184</v>
      </c>
      <c r="B59" s="93" t="s">
        <v>228</v>
      </c>
      <c r="C59" s="94" t="s">
        <v>229</v>
      </c>
      <c r="D59" s="93" t="s">
        <v>74</v>
      </c>
      <c r="E59" s="94" t="s">
        <v>187</v>
      </c>
      <c r="F59" s="93" t="s">
        <v>251</v>
      </c>
      <c r="G59" s="94" t="s">
        <v>252</v>
      </c>
      <c r="H59" s="13" t="n">
        <v>1.62</v>
      </c>
      <c r="I59" s="13" t="n">
        <v>1.62</v>
      </c>
      <c r="J59" s="13"/>
      <c r="K59" s="13"/>
      <c r="L59" s="13"/>
      <c r="M59" s="13" t="n">
        <v>1.62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</row>
    <row r="60" s="1" customFormat="true" ht="27.75" hidden="false" customHeight="true" outlineLevel="0" collapsed="false">
      <c r="A60" s="94" t="s">
        <v>184</v>
      </c>
      <c r="B60" s="93" t="s">
        <v>253</v>
      </c>
      <c r="C60" s="94" t="s">
        <v>254</v>
      </c>
      <c r="D60" s="93" t="s">
        <v>104</v>
      </c>
      <c r="E60" s="94" t="s">
        <v>193</v>
      </c>
      <c r="F60" s="93" t="s">
        <v>255</v>
      </c>
      <c r="G60" s="94" t="s">
        <v>254</v>
      </c>
      <c r="H60" s="13" t="n">
        <v>0.28</v>
      </c>
      <c r="I60" s="13" t="n">
        <v>0.28</v>
      </c>
      <c r="J60" s="13"/>
      <c r="K60" s="13"/>
      <c r="L60" s="13"/>
      <c r="M60" s="13" t="n">
        <v>0.28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</row>
    <row r="61" s="1" customFormat="true" ht="27.75" hidden="false" customHeight="true" outlineLevel="0" collapsed="false">
      <c r="A61" s="94" t="s">
        <v>184</v>
      </c>
      <c r="B61" s="93" t="s">
        <v>256</v>
      </c>
      <c r="C61" s="94" t="s">
        <v>254</v>
      </c>
      <c r="D61" s="93" t="s">
        <v>74</v>
      </c>
      <c r="E61" s="94" t="s">
        <v>187</v>
      </c>
      <c r="F61" s="93" t="s">
        <v>255</v>
      </c>
      <c r="G61" s="94" t="s">
        <v>254</v>
      </c>
      <c r="H61" s="13" t="n">
        <v>2.4</v>
      </c>
      <c r="I61" s="13" t="n">
        <v>2.4</v>
      </c>
      <c r="J61" s="13"/>
      <c r="K61" s="13"/>
      <c r="L61" s="13"/>
      <c r="M61" s="13" t="n">
        <v>2.4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</row>
    <row r="62" s="1" customFormat="true" ht="27.75" hidden="false" customHeight="true" outlineLevel="0" collapsed="false">
      <c r="A62" s="94" t="s">
        <v>184</v>
      </c>
      <c r="B62" s="93" t="s">
        <v>257</v>
      </c>
      <c r="C62" s="94" t="s">
        <v>258</v>
      </c>
      <c r="D62" s="93" t="s">
        <v>104</v>
      </c>
      <c r="E62" s="94" t="s">
        <v>193</v>
      </c>
      <c r="F62" s="93" t="s">
        <v>259</v>
      </c>
      <c r="G62" s="94" t="s">
        <v>258</v>
      </c>
      <c r="H62" s="13" t="n">
        <v>0.42</v>
      </c>
      <c r="I62" s="13" t="n">
        <v>0.42</v>
      </c>
      <c r="J62" s="13"/>
      <c r="K62" s="13"/>
      <c r="L62" s="13"/>
      <c r="M62" s="13" t="n">
        <v>0.42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</row>
    <row r="63" s="1" customFormat="true" ht="27.75" hidden="false" customHeight="true" outlineLevel="0" collapsed="false">
      <c r="A63" s="94" t="s">
        <v>184</v>
      </c>
      <c r="B63" s="93" t="s">
        <v>260</v>
      </c>
      <c r="C63" s="94" t="s">
        <v>261</v>
      </c>
      <c r="D63" s="93" t="s">
        <v>104</v>
      </c>
      <c r="E63" s="94" t="s">
        <v>193</v>
      </c>
      <c r="F63" s="93" t="s">
        <v>262</v>
      </c>
      <c r="G63" s="94" t="s">
        <v>261</v>
      </c>
      <c r="H63" s="13" t="n">
        <v>0.56</v>
      </c>
      <c r="I63" s="13" t="n">
        <v>0.56</v>
      </c>
      <c r="J63" s="13"/>
      <c r="K63" s="13"/>
      <c r="L63" s="13"/>
      <c r="M63" s="13" t="n">
        <v>0.56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</row>
    <row r="64" s="1" customFormat="true" ht="27.75" hidden="false" customHeight="true" outlineLevel="0" collapsed="false">
      <c r="A64" s="94" t="s">
        <v>184</v>
      </c>
      <c r="B64" s="93" t="s">
        <v>263</v>
      </c>
      <c r="C64" s="94" t="s">
        <v>258</v>
      </c>
      <c r="D64" s="93" t="s">
        <v>74</v>
      </c>
      <c r="E64" s="94" t="s">
        <v>187</v>
      </c>
      <c r="F64" s="93" t="s">
        <v>259</v>
      </c>
      <c r="G64" s="94" t="s">
        <v>258</v>
      </c>
      <c r="H64" s="13" t="n">
        <v>3.6</v>
      </c>
      <c r="I64" s="13" t="n">
        <v>3.6</v>
      </c>
      <c r="J64" s="13"/>
      <c r="K64" s="13"/>
      <c r="L64" s="13"/>
      <c r="M64" s="13" t="n">
        <v>3.6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</row>
    <row r="65" s="1" customFormat="true" ht="27.75" hidden="false" customHeight="true" outlineLevel="0" collapsed="false">
      <c r="A65" s="94" t="s">
        <v>184</v>
      </c>
      <c r="B65" s="93" t="s">
        <v>264</v>
      </c>
      <c r="C65" s="94" t="s">
        <v>261</v>
      </c>
      <c r="D65" s="93" t="s">
        <v>74</v>
      </c>
      <c r="E65" s="94" t="s">
        <v>187</v>
      </c>
      <c r="F65" s="93" t="s">
        <v>262</v>
      </c>
      <c r="G65" s="94" t="s">
        <v>261</v>
      </c>
      <c r="H65" s="13" t="n">
        <v>4.8</v>
      </c>
      <c r="I65" s="13" t="n">
        <v>4.8</v>
      </c>
      <c r="J65" s="13"/>
      <c r="K65" s="13"/>
      <c r="L65" s="13"/>
      <c r="M65" s="13" t="n">
        <v>4.8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</row>
    <row r="66" s="1" customFormat="true" ht="27.75" hidden="false" customHeight="true" outlineLevel="0" collapsed="false">
      <c r="A66" s="94" t="s">
        <v>184</v>
      </c>
      <c r="B66" s="93" t="s">
        <v>228</v>
      </c>
      <c r="C66" s="94" t="s">
        <v>229</v>
      </c>
      <c r="D66" s="93" t="s">
        <v>74</v>
      </c>
      <c r="E66" s="94" t="s">
        <v>187</v>
      </c>
      <c r="F66" s="93" t="s">
        <v>265</v>
      </c>
      <c r="G66" s="94" t="s">
        <v>266</v>
      </c>
      <c r="H66" s="13" t="n">
        <v>1.434</v>
      </c>
      <c r="I66" s="13" t="n">
        <v>1.434</v>
      </c>
      <c r="J66" s="13"/>
      <c r="K66" s="13"/>
      <c r="L66" s="13"/>
      <c r="M66" s="13" t="n">
        <v>1.434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</row>
    <row r="67" s="1" customFormat="true" ht="27.75" hidden="false" customHeight="true" outlineLevel="0" collapsed="false">
      <c r="A67" s="94" t="s">
        <v>184</v>
      </c>
      <c r="B67" s="93" t="s">
        <v>267</v>
      </c>
      <c r="C67" s="94" t="s">
        <v>268</v>
      </c>
      <c r="D67" s="93" t="s">
        <v>74</v>
      </c>
      <c r="E67" s="94" t="s">
        <v>187</v>
      </c>
      <c r="F67" s="93" t="s">
        <v>265</v>
      </c>
      <c r="G67" s="94" t="s">
        <v>266</v>
      </c>
      <c r="H67" s="13" t="n">
        <v>28.68</v>
      </c>
      <c r="I67" s="13" t="n">
        <v>28.68</v>
      </c>
      <c r="J67" s="13"/>
      <c r="K67" s="13"/>
      <c r="L67" s="13"/>
      <c r="M67" s="13" t="n">
        <v>28.68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</row>
    <row r="68" s="1" customFormat="true" ht="27.75" hidden="false" customHeight="true" outlineLevel="0" collapsed="false">
      <c r="A68" s="94" t="s">
        <v>184</v>
      </c>
      <c r="B68" s="93" t="s">
        <v>228</v>
      </c>
      <c r="C68" s="94" t="s">
        <v>229</v>
      </c>
      <c r="D68" s="93" t="s">
        <v>82</v>
      </c>
      <c r="E68" s="94" t="s">
        <v>269</v>
      </c>
      <c r="F68" s="93" t="s">
        <v>270</v>
      </c>
      <c r="G68" s="94" t="s">
        <v>271</v>
      </c>
      <c r="H68" s="13" t="n">
        <v>1.02</v>
      </c>
      <c r="I68" s="13" t="n">
        <v>1.02</v>
      </c>
      <c r="J68" s="13"/>
      <c r="K68" s="13"/>
      <c r="L68" s="13"/>
      <c r="M68" s="13" t="n">
        <v>1.02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</row>
    <row r="69" s="1" customFormat="true" ht="27.75" hidden="false" customHeight="true" outlineLevel="0" collapsed="false">
      <c r="A69" s="94" t="s">
        <v>184</v>
      </c>
      <c r="B69" s="93" t="s">
        <v>228</v>
      </c>
      <c r="C69" s="94" t="s">
        <v>229</v>
      </c>
      <c r="D69" s="93" t="s">
        <v>84</v>
      </c>
      <c r="E69" s="94" t="s">
        <v>272</v>
      </c>
      <c r="F69" s="93" t="s">
        <v>270</v>
      </c>
      <c r="G69" s="94" t="s">
        <v>271</v>
      </c>
      <c r="H69" s="13" t="n">
        <v>0.06</v>
      </c>
      <c r="I69" s="13" t="n">
        <v>0.06</v>
      </c>
      <c r="J69" s="13"/>
      <c r="K69" s="13"/>
      <c r="L69" s="13"/>
      <c r="M69" s="13" t="n">
        <v>0.06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</row>
    <row r="70" s="1" customFormat="true" ht="27.75" hidden="false" customHeight="true" outlineLevel="0" collapsed="false">
      <c r="A70" s="94" t="s">
        <v>184</v>
      </c>
      <c r="B70" s="93" t="s">
        <v>273</v>
      </c>
      <c r="C70" s="94" t="s">
        <v>274</v>
      </c>
      <c r="D70" s="93" t="s">
        <v>82</v>
      </c>
      <c r="E70" s="94" t="s">
        <v>269</v>
      </c>
      <c r="F70" s="93" t="s">
        <v>275</v>
      </c>
      <c r="G70" s="94" t="s">
        <v>276</v>
      </c>
      <c r="H70" s="13" t="n">
        <v>24.48</v>
      </c>
      <c r="I70" s="13" t="n">
        <v>24.48</v>
      </c>
      <c r="J70" s="13"/>
      <c r="K70" s="13"/>
      <c r="L70" s="13"/>
      <c r="M70" s="13" t="n">
        <v>24.48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</row>
    <row r="71" s="1" customFormat="true" ht="27.75" hidden="false" customHeight="true" outlineLevel="0" collapsed="false">
      <c r="A71" s="94" t="s">
        <v>184</v>
      </c>
      <c r="B71" s="93" t="s">
        <v>273</v>
      </c>
      <c r="C71" s="94" t="s">
        <v>274</v>
      </c>
      <c r="D71" s="93" t="s">
        <v>84</v>
      </c>
      <c r="E71" s="94" t="s">
        <v>272</v>
      </c>
      <c r="F71" s="93" t="s">
        <v>275</v>
      </c>
      <c r="G71" s="94" t="s">
        <v>276</v>
      </c>
      <c r="H71" s="13" t="n">
        <v>1.44</v>
      </c>
      <c r="I71" s="13" t="n">
        <v>1.44</v>
      </c>
      <c r="J71" s="13"/>
      <c r="K71" s="13"/>
      <c r="L71" s="13"/>
      <c r="M71" s="13" t="n">
        <v>1.4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</row>
    <row r="72" s="1" customFormat="true" ht="17.25" hidden="false" customHeight="true" outlineLevel="0" collapsed="false">
      <c r="A72" s="35" t="s">
        <v>112</v>
      </c>
      <c r="B72" s="35"/>
      <c r="C72" s="35"/>
      <c r="D72" s="35"/>
      <c r="E72" s="35"/>
      <c r="F72" s="35"/>
      <c r="G72" s="35"/>
      <c r="H72" s="13" t="n">
        <f aca="false">SUM(H11:H71)</f>
        <v>1214.338202</v>
      </c>
      <c r="I72" s="13" t="n">
        <f aca="false">SUM(I11:I71)</f>
        <v>1214.338202</v>
      </c>
      <c r="J72" s="13"/>
      <c r="K72" s="13"/>
      <c r="L72" s="13"/>
      <c r="M72" s="13" t="n">
        <f aca="false">SUM(M11:M71)</f>
        <v>1214.338202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72:G7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1.14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1.99"/>
    <col collapsed="false" customWidth="true" hidden="false" outlineLevel="0" max="6" min="6" style="1" width="19.41"/>
    <col collapsed="false" customWidth="true" hidden="false" outlineLevel="0" max="7" min="7" style="1" width="16.13"/>
    <col collapsed="false" customWidth="true" hidden="false" outlineLevel="0" max="8" min="8" style="1" width="18.7"/>
    <col collapsed="false" customWidth="true" hidden="false" outlineLevel="0" max="9" min="9" style="1" width="10.56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5"/>
      <c r="F1" s="95"/>
      <c r="G1" s="95"/>
      <c r="H1" s="95"/>
      <c r="I1" s="4"/>
      <c r="J1" s="4"/>
      <c r="K1" s="4"/>
      <c r="L1" s="4"/>
      <c r="M1" s="4"/>
      <c r="N1" s="4"/>
      <c r="O1" s="4"/>
      <c r="P1" s="4"/>
      <c r="Q1" s="4"/>
      <c r="W1" s="45" t="s">
        <v>277</v>
      </c>
    </row>
    <row r="2" customFormat="false" ht="27.75" hidden="false" customHeight="true" outlineLevel="0" collapsed="false">
      <c r="A2" s="96" t="s">
        <v>27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2"/>
      <c r="J3" s="32"/>
      <c r="K3" s="32"/>
      <c r="L3" s="32"/>
      <c r="M3" s="32"/>
      <c r="N3" s="32"/>
      <c r="O3" s="32"/>
      <c r="P3" s="32"/>
      <c r="Q3" s="32"/>
      <c r="W3" s="97" t="s">
        <v>140</v>
      </c>
    </row>
    <row r="4" customFormat="false" ht="15.75" hidden="false" customHeight="true" outlineLevel="0" collapsed="false">
      <c r="A4" s="98" t="s">
        <v>279</v>
      </c>
      <c r="B4" s="98" t="s">
        <v>150</v>
      </c>
      <c r="C4" s="98" t="s">
        <v>151</v>
      </c>
      <c r="D4" s="98" t="s">
        <v>280</v>
      </c>
      <c r="E4" s="98" t="s">
        <v>152</v>
      </c>
      <c r="F4" s="98" t="s">
        <v>153</v>
      </c>
      <c r="G4" s="98" t="s">
        <v>281</v>
      </c>
      <c r="H4" s="98" t="s">
        <v>282</v>
      </c>
      <c r="I4" s="98" t="s">
        <v>40</v>
      </c>
      <c r="J4" s="10" t="s">
        <v>283</v>
      </c>
      <c r="K4" s="10"/>
      <c r="L4" s="10"/>
      <c r="M4" s="10"/>
      <c r="N4" s="10" t="s">
        <v>159</v>
      </c>
      <c r="O4" s="10"/>
      <c r="P4" s="10"/>
      <c r="Q4" s="86" t="s">
        <v>46</v>
      </c>
      <c r="R4" s="10" t="s">
        <v>4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43</v>
      </c>
      <c r="K5" s="10"/>
      <c r="L5" s="86" t="s">
        <v>44</v>
      </c>
      <c r="M5" s="86" t="s">
        <v>45</v>
      </c>
      <c r="N5" s="86" t="s">
        <v>43</v>
      </c>
      <c r="O5" s="86" t="s">
        <v>44</v>
      </c>
      <c r="P5" s="86" t="s">
        <v>45</v>
      </c>
      <c r="Q5" s="86"/>
      <c r="R5" s="86" t="s">
        <v>42</v>
      </c>
      <c r="S5" s="86" t="s">
        <v>49</v>
      </c>
      <c r="T5" s="86" t="s">
        <v>284</v>
      </c>
      <c r="U5" s="86" t="s">
        <v>51</v>
      </c>
      <c r="V5" s="86" t="s">
        <v>52</v>
      </c>
      <c r="W5" s="86" t="s">
        <v>53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42</v>
      </c>
      <c r="K6" s="99" t="s">
        <v>285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s="1" customFormat="true" ht="21.75" hidden="false" customHeight="true" outlineLevel="0" collapsed="false">
      <c r="A8" s="100"/>
      <c r="B8" s="100"/>
      <c r="C8" s="42" t="s">
        <v>286</v>
      </c>
      <c r="D8" s="100"/>
      <c r="E8" s="100"/>
      <c r="F8" s="100"/>
      <c r="G8" s="100"/>
      <c r="H8" s="100"/>
      <c r="I8" s="76" t="n">
        <v>1.41579</v>
      </c>
      <c r="J8" s="76"/>
      <c r="K8" s="76"/>
      <c r="L8" s="76"/>
      <c r="M8" s="76"/>
      <c r="N8" s="12"/>
      <c r="O8" s="12"/>
      <c r="P8" s="101"/>
      <c r="Q8" s="76"/>
      <c r="R8" s="76" t="n">
        <v>1.41579</v>
      </c>
      <c r="S8" s="76"/>
      <c r="T8" s="76"/>
      <c r="U8" s="12"/>
      <c r="V8" s="76"/>
      <c r="W8" s="76" t="n">
        <v>1.41579</v>
      </c>
    </row>
    <row r="9" s="1" customFormat="true" ht="21.75" hidden="false" customHeight="true" outlineLevel="0" collapsed="false">
      <c r="A9" s="100" t="s">
        <v>287</v>
      </c>
      <c r="B9" s="100" t="s">
        <v>288</v>
      </c>
      <c r="C9" s="42" t="s">
        <v>286</v>
      </c>
      <c r="D9" s="102" t="s">
        <v>55</v>
      </c>
      <c r="E9" s="100" t="s">
        <v>76</v>
      </c>
      <c r="F9" s="102" t="s">
        <v>289</v>
      </c>
      <c r="G9" s="100" t="s">
        <v>232</v>
      </c>
      <c r="H9" s="102" t="s">
        <v>233</v>
      </c>
      <c r="I9" s="76" t="n">
        <v>1.41579</v>
      </c>
      <c r="J9" s="76"/>
      <c r="K9" s="76"/>
      <c r="L9" s="76"/>
      <c r="M9" s="76"/>
      <c r="N9" s="12"/>
      <c r="O9" s="12"/>
      <c r="P9" s="101"/>
      <c r="Q9" s="76"/>
      <c r="R9" s="76" t="n">
        <v>1.41579</v>
      </c>
      <c r="S9" s="76"/>
      <c r="T9" s="76"/>
      <c r="U9" s="12"/>
      <c r="V9" s="76"/>
      <c r="W9" s="76" t="n">
        <v>1.41579</v>
      </c>
    </row>
    <row r="10" s="1" customFormat="true" ht="21.75" hidden="false" customHeight="true" outlineLevel="0" collapsed="false">
      <c r="A10" s="100"/>
      <c r="B10" s="100"/>
      <c r="C10" s="42" t="s">
        <v>290</v>
      </c>
      <c r="D10" s="100"/>
      <c r="E10" s="100"/>
      <c r="F10" s="100"/>
      <c r="G10" s="100"/>
      <c r="H10" s="100"/>
      <c r="I10" s="76" t="n">
        <v>0.438415</v>
      </c>
      <c r="J10" s="76"/>
      <c r="K10" s="76"/>
      <c r="L10" s="76"/>
      <c r="M10" s="76"/>
      <c r="N10" s="12"/>
      <c r="O10" s="12"/>
      <c r="P10" s="101"/>
      <c r="Q10" s="76"/>
      <c r="R10" s="76" t="n">
        <v>0.438415</v>
      </c>
      <c r="S10" s="76"/>
      <c r="T10" s="76"/>
      <c r="U10" s="12"/>
      <c r="V10" s="76"/>
      <c r="W10" s="76" t="n">
        <v>0.438415</v>
      </c>
    </row>
    <row r="11" s="1" customFormat="true" ht="21.75" hidden="false" customHeight="true" outlineLevel="0" collapsed="false">
      <c r="A11" s="100" t="s">
        <v>287</v>
      </c>
      <c r="B11" s="100" t="s">
        <v>291</v>
      </c>
      <c r="C11" s="42" t="s">
        <v>290</v>
      </c>
      <c r="D11" s="102" t="s">
        <v>55</v>
      </c>
      <c r="E11" s="100" t="s">
        <v>74</v>
      </c>
      <c r="F11" s="102" t="s">
        <v>187</v>
      </c>
      <c r="G11" s="100" t="s">
        <v>232</v>
      </c>
      <c r="H11" s="102" t="s">
        <v>233</v>
      </c>
      <c r="I11" s="76" t="n">
        <v>0.438415</v>
      </c>
      <c r="J11" s="76"/>
      <c r="K11" s="76"/>
      <c r="L11" s="76"/>
      <c r="M11" s="76"/>
      <c r="N11" s="12"/>
      <c r="O11" s="12"/>
      <c r="P11" s="101"/>
      <c r="Q11" s="76"/>
      <c r="R11" s="76" t="n">
        <v>0.438415</v>
      </c>
      <c r="S11" s="76"/>
      <c r="T11" s="76"/>
      <c r="U11" s="12"/>
      <c r="V11" s="76"/>
      <c r="W11" s="76" t="n">
        <v>0.438415</v>
      </c>
    </row>
    <row r="12" s="1" customFormat="true" ht="21.75" hidden="false" customHeight="true" outlineLevel="0" collapsed="false">
      <c r="A12" s="100"/>
      <c r="B12" s="100"/>
      <c r="C12" s="42" t="s">
        <v>292</v>
      </c>
      <c r="D12" s="100"/>
      <c r="E12" s="100"/>
      <c r="F12" s="100"/>
      <c r="G12" s="100"/>
      <c r="H12" s="100"/>
      <c r="I12" s="76" t="n">
        <v>16</v>
      </c>
      <c r="J12" s="76" t="n">
        <v>16</v>
      </c>
      <c r="K12" s="76" t="n">
        <v>16</v>
      </c>
      <c r="L12" s="76"/>
      <c r="M12" s="76"/>
      <c r="N12" s="12"/>
      <c r="O12" s="12"/>
      <c r="P12" s="101"/>
      <c r="Q12" s="76"/>
      <c r="R12" s="76"/>
      <c r="S12" s="76"/>
      <c r="T12" s="76"/>
      <c r="U12" s="12"/>
      <c r="V12" s="76"/>
      <c r="W12" s="76"/>
    </row>
    <row r="13" s="1" customFormat="true" ht="21.75" hidden="false" customHeight="true" outlineLevel="0" collapsed="false">
      <c r="A13" s="100" t="s">
        <v>287</v>
      </c>
      <c r="B13" s="100" t="s">
        <v>293</v>
      </c>
      <c r="C13" s="42" t="s">
        <v>292</v>
      </c>
      <c r="D13" s="102" t="s">
        <v>55</v>
      </c>
      <c r="E13" s="100" t="s">
        <v>74</v>
      </c>
      <c r="F13" s="102" t="s">
        <v>187</v>
      </c>
      <c r="G13" s="100" t="s">
        <v>241</v>
      </c>
      <c r="H13" s="102" t="s">
        <v>242</v>
      </c>
      <c r="I13" s="76" t="n">
        <v>16</v>
      </c>
      <c r="J13" s="76" t="n">
        <v>16</v>
      </c>
      <c r="K13" s="76" t="n">
        <v>16</v>
      </c>
      <c r="L13" s="76"/>
      <c r="M13" s="76"/>
      <c r="N13" s="12"/>
      <c r="O13" s="12"/>
      <c r="P13" s="101"/>
      <c r="Q13" s="76"/>
      <c r="R13" s="76"/>
      <c r="S13" s="76"/>
      <c r="T13" s="76"/>
      <c r="U13" s="12"/>
      <c r="V13" s="76"/>
      <c r="W13" s="76"/>
    </row>
    <row r="14" s="1" customFormat="true" ht="21.75" hidden="false" customHeight="true" outlineLevel="0" collapsed="false">
      <c r="A14" s="100"/>
      <c r="B14" s="100"/>
      <c r="C14" s="42" t="s">
        <v>294</v>
      </c>
      <c r="D14" s="100"/>
      <c r="E14" s="100"/>
      <c r="F14" s="100"/>
      <c r="G14" s="100"/>
      <c r="H14" s="100"/>
      <c r="I14" s="76" t="n">
        <v>10</v>
      </c>
      <c r="J14" s="76" t="n">
        <v>10</v>
      </c>
      <c r="K14" s="76" t="n">
        <v>10</v>
      </c>
      <c r="L14" s="76"/>
      <c r="M14" s="76"/>
      <c r="N14" s="12"/>
      <c r="O14" s="12"/>
      <c r="P14" s="101"/>
      <c r="Q14" s="76"/>
      <c r="R14" s="76"/>
      <c r="S14" s="76"/>
      <c r="T14" s="76"/>
      <c r="U14" s="12"/>
      <c r="V14" s="76"/>
      <c r="W14" s="76"/>
    </row>
    <row r="15" s="1" customFormat="true" ht="21.75" hidden="false" customHeight="true" outlineLevel="0" collapsed="false">
      <c r="A15" s="100" t="s">
        <v>295</v>
      </c>
      <c r="B15" s="100" t="s">
        <v>296</v>
      </c>
      <c r="C15" s="42" t="s">
        <v>294</v>
      </c>
      <c r="D15" s="102" t="s">
        <v>55</v>
      </c>
      <c r="E15" s="100" t="s">
        <v>76</v>
      </c>
      <c r="F15" s="102" t="s">
        <v>289</v>
      </c>
      <c r="G15" s="100" t="s">
        <v>232</v>
      </c>
      <c r="H15" s="102" t="s">
        <v>233</v>
      </c>
      <c r="I15" s="76" t="n">
        <v>10</v>
      </c>
      <c r="J15" s="76" t="n">
        <v>10</v>
      </c>
      <c r="K15" s="76" t="n">
        <v>10</v>
      </c>
      <c r="L15" s="76"/>
      <c r="M15" s="76"/>
      <c r="N15" s="12"/>
      <c r="O15" s="12"/>
      <c r="P15" s="101"/>
      <c r="Q15" s="76"/>
      <c r="R15" s="76"/>
      <c r="S15" s="76"/>
      <c r="T15" s="76"/>
      <c r="U15" s="12"/>
      <c r="V15" s="76"/>
      <c r="W15" s="76"/>
    </row>
    <row r="16" s="1" customFormat="true" ht="21.75" hidden="false" customHeight="true" outlineLevel="0" collapsed="false">
      <c r="A16" s="100"/>
      <c r="B16" s="100"/>
      <c r="C16" s="42" t="s">
        <v>297</v>
      </c>
      <c r="D16" s="100"/>
      <c r="E16" s="100"/>
      <c r="F16" s="100"/>
      <c r="G16" s="100"/>
      <c r="H16" s="100"/>
      <c r="I16" s="76" t="n">
        <v>51.75</v>
      </c>
      <c r="J16" s="76" t="n">
        <v>51.75</v>
      </c>
      <c r="K16" s="76" t="n">
        <v>51.75</v>
      </c>
      <c r="L16" s="76"/>
      <c r="M16" s="76"/>
      <c r="N16" s="12"/>
      <c r="O16" s="12"/>
      <c r="P16" s="101"/>
      <c r="Q16" s="76"/>
      <c r="R16" s="76"/>
      <c r="S16" s="76"/>
      <c r="T16" s="76"/>
      <c r="U16" s="12"/>
      <c r="V16" s="76"/>
      <c r="W16" s="76"/>
    </row>
    <row r="17" s="1" customFormat="true" ht="21.75" hidden="false" customHeight="true" outlineLevel="0" collapsed="false">
      <c r="A17" s="100" t="s">
        <v>287</v>
      </c>
      <c r="B17" s="100" t="s">
        <v>298</v>
      </c>
      <c r="C17" s="42" t="s">
        <v>297</v>
      </c>
      <c r="D17" s="102" t="s">
        <v>55</v>
      </c>
      <c r="E17" s="100" t="s">
        <v>74</v>
      </c>
      <c r="F17" s="102" t="s">
        <v>187</v>
      </c>
      <c r="G17" s="100" t="s">
        <v>241</v>
      </c>
      <c r="H17" s="102" t="s">
        <v>242</v>
      </c>
      <c r="I17" s="76" t="n">
        <v>1.5</v>
      </c>
      <c r="J17" s="76" t="n">
        <v>1.5</v>
      </c>
      <c r="K17" s="76" t="n">
        <v>1.5</v>
      </c>
      <c r="L17" s="76"/>
      <c r="M17" s="76"/>
      <c r="N17" s="12"/>
      <c r="O17" s="12"/>
      <c r="P17" s="101"/>
      <c r="Q17" s="76"/>
      <c r="R17" s="76"/>
      <c r="S17" s="76"/>
      <c r="T17" s="76"/>
      <c r="U17" s="12"/>
      <c r="V17" s="76"/>
      <c r="W17" s="76"/>
    </row>
    <row r="18" s="1" customFormat="true" ht="21.75" hidden="false" customHeight="true" outlineLevel="0" collapsed="false">
      <c r="A18" s="100" t="s">
        <v>287</v>
      </c>
      <c r="B18" s="100" t="s">
        <v>298</v>
      </c>
      <c r="C18" s="42" t="s">
        <v>297</v>
      </c>
      <c r="D18" s="102" t="s">
        <v>55</v>
      </c>
      <c r="E18" s="100" t="s">
        <v>74</v>
      </c>
      <c r="F18" s="102" t="s">
        <v>187</v>
      </c>
      <c r="G18" s="100" t="s">
        <v>241</v>
      </c>
      <c r="H18" s="102" t="s">
        <v>242</v>
      </c>
      <c r="I18" s="76" t="n">
        <v>10</v>
      </c>
      <c r="J18" s="76" t="n">
        <v>10</v>
      </c>
      <c r="K18" s="76" t="n">
        <v>10</v>
      </c>
      <c r="L18" s="76"/>
      <c r="M18" s="76"/>
      <c r="N18" s="12"/>
      <c r="O18" s="12"/>
      <c r="P18" s="101"/>
      <c r="Q18" s="76"/>
      <c r="R18" s="76"/>
      <c r="S18" s="76"/>
      <c r="T18" s="76"/>
      <c r="U18" s="12"/>
      <c r="V18" s="76"/>
      <c r="W18" s="76"/>
    </row>
    <row r="19" s="1" customFormat="true" ht="21.75" hidden="false" customHeight="true" outlineLevel="0" collapsed="false">
      <c r="A19" s="100" t="s">
        <v>287</v>
      </c>
      <c r="B19" s="100" t="s">
        <v>298</v>
      </c>
      <c r="C19" s="42" t="s">
        <v>297</v>
      </c>
      <c r="D19" s="102" t="s">
        <v>55</v>
      </c>
      <c r="E19" s="100" t="s">
        <v>74</v>
      </c>
      <c r="F19" s="102" t="s">
        <v>187</v>
      </c>
      <c r="G19" s="100" t="s">
        <v>241</v>
      </c>
      <c r="H19" s="102" t="s">
        <v>242</v>
      </c>
      <c r="I19" s="76" t="n">
        <v>0.55</v>
      </c>
      <c r="J19" s="76" t="n">
        <v>0.55</v>
      </c>
      <c r="K19" s="76" t="n">
        <v>0.55</v>
      </c>
      <c r="L19" s="76"/>
      <c r="M19" s="76"/>
      <c r="N19" s="12"/>
      <c r="O19" s="12"/>
      <c r="P19" s="101"/>
      <c r="Q19" s="76"/>
      <c r="R19" s="76"/>
      <c r="S19" s="76"/>
      <c r="T19" s="76"/>
      <c r="U19" s="12"/>
      <c r="V19" s="76"/>
      <c r="W19" s="76"/>
    </row>
    <row r="20" s="1" customFormat="true" ht="21.75" hidden="false" customHeight="true" outlineLevel="0" collapsed="false">
      <c r="A20" s="100" t="s">
        <v>287</v>
      </c>
      <c r="B20" s="100" t="s">
        <v>298</v>
      </c>
      <c r="C20" s="42" t="s">
        <v>297</v>
      </c>
      <c r="D20" s="102" t="s">
        <v>55</v>
      </c>
      <c r="E20" s="100" t="s">
        <v>74</v>
      </c>
      <c r="F20" s="102" t="s">
        <v>187</v>
      </c>
      <c r="G20" s="100" t="s">
        <v>241</v>
      </c>
      <c r="H20" s="102" t="s">
        <v>242</v>
      </c>
      <c r="I20" s="76" t="n">
        <v>0.34</v>
      </c>
      <c r="J20" s="76" t="n">
        <v>0.34</v>
      </c>
      <c r="K20" s="76" t="n">
        <v>0.34</v>
      </c>
      <c r="L20" s="76"/>
      <c r="M20" s="76"/>
      <c r="N20" s="12"/>
      <c r="O20" s="12"/>
      <c r="P20" s="101"/>
      <c r="Q20" s="76"/>
      <c r="R20" s="76"/>
      <c r="S20" s="76"/>
      <c r="T20" s="76"/>
      <c r="U20" s="12"/>
      <c r="V20" s="76"/>
      <c r="W20" s="76"/>
    </row>
    <row r="21" s="1" customFormat="true" ht="21.75" hidden="false" customHeight="true" outlineLevel="0" collapsed="false">
      <c r="A21" s="100" t="s">
        <v>287</v>
      </c>
      <c r="B21" s="100" t="s">
        <v>298</v>
      </c>
      <c r="C21" s="42" t="s">
        <v>297</v>
      </c>
      <c r="D21" s="102" t="s">
        <v>55</v>
      </c>
      <c r="E21" s="100" t="s">
        <v>74</v>
      </c>
      <c r="F21" s="102" t="s">
        <v>187</v>
      </c>
      <c r="G21" s="100" t="s">
        <v>241</v>
      </c>
      <c r="H21" s="102" t="s">
        <v>242</v>
      </c>
      <c r="I21" s="76" t="n">
        <v>11</v>
      </c>
      <c r="J21" s="76" t="n">
        <v>11</v>
      </c>
      <c r="K21" s="76" t="n">
        <v>11</v>
      </c>
      <c r="L21" s="76"/>
      <c r="M21" s="76"/>
      <c r="N21" s="12"/>
      <c r="O21" s="12"/>
      <c r="P21" s="101"/>
      <c r="Q21" s="76"/>
      <c r="R21" s="76"/>
      <c r="S21" s="76"/>
      <c r="T21" s="76"/>
      <c r="U21" s="12"/>
      <c r="V21" s="76"/>
      <c r="W21" s="76"/>
    </row>
    <row r="22" s="1" customFormat="true" ht="21.75" hidden="false" customHeight="true" outlineLevel="0" collapsed="false">
      <c r="A22" s="100" t="s">
        <v>287</v>
      </c>
      <c r="B22" s="100" t="s">
        <v>298</v>
      </c>
      <c r="C22" s="42" t="s">
        <v>297</v>
      </c>
      <c r="D22" s="102" t="s">
        <v>55</v>
      </c>
      <c r="E22" s="100" t="s">
        <v>74</v>
      </c>
      <c r="F22" s="102" t="s">
        <v>187</v>
      </c>
      <c r="G22" s="100" t="s">
        <v>241</v>
      </c>
      <c r="H22" s="102" t="s">
        <v>242</v>
      </c>
      <c r="I22" s="76" t="n">
        <v>3</v>
      </c>
      <c r="J22" s="76" t="n">
        <v>3</v>
      </c>
      <c r="K22" s="76" t="n">
        <v>3</v>
      </c>
      <c r="L22" s="76"/>
      <c r="M22" s="76"/>
      <c r="N22" s="12"/>
      <c r="O22" s="12"/>
      <c r="P22" s="101"/>
      <c r="Q22" s="76"/>
      <c r="R22" s="76"/>
      <c r="S22" s="76"/>
      <c r="T22" s="76"/>
      <c r="U22" s="12"/>
      <c r="V22" s="76"/>
      <c r="W22" s="76"/>
    </row>
    <row r="23" s="1" customFormat="true" ht="21.75" hidden="false" customHeight="true" outlineLevel="0" collapsed="false">
      <c r="A23" s="100" t="s">
        <v>287</v>
      </c>
      <c r="B23" s="100" t="s">
        <v>298</v>
      </c>
      <c r="C23" s="42" t="s">
        <v>297</v>
      </c>
      <c r="D23" s="102" t="s">
        <v>55</v>
      </c>
      <c r="E23" s="100" t="s">
        <v>74</v>
      </c>
      <c r="F23" s="102" t="s">
        <v>187</v>
      </c>
      <c r="G23" s="100" t="s">
        <v>241</v>
      </c>
      <c r="H23" s="102" t="s">
        <v>242</v>
      </c>
      <c r="I23" s="76" t="n">
        <v>3</v>
      </c>
      <c r="J23" s="76" t="n">
        <v>3</v>
      </c>
      <c r="K23" s="76" t="n">
        <v>3</v>
      </c>
      <c r="L23" s="76"/>
      <c r="M23" s="76"/>
      <c r="N23" s="12"/>
      <c r="O23" s="12"/>
      <c r="P23" s="101"/>
      <c r="Q23" s="76"/>
      <c r="R23" s="76"/>
      <c r="S23" s="76"/>
      <c r="T23" s="76"/>
      <c r="U23" s="12"/>
      <c r="V23" s="76"/>
      <c r="W23" s="76"/>
    </row>
    <row r="24" s="1" customFormat="true" ht="21.75" hidden="false" customHeight="true" outlineLevel="0" collapsed="false">
      <c r="A24" s="100" t="s">
        <v>287</v>
      </c>
      <c r="B24" s="100" t="s">
        <v>298</v>
      </c>
      <c r="C24" s="42" t="s">
        <v>297</v>
      </c>
      <c r="D24" s="102" t="s">
        <v>55</v>
      </c>
      <c r="E24" s="100" t="s">
        <v>74</v>
      </c>
      <c r="F24" s="102" t="s">
        <v>187</v>
      </c>
      <c r="G24" s="100" t="s">
        <v>241</v>
      </c>
      <c r="H24" s="102" t="s">
        <v>242</v>
      </c>
      <c r="I24" s="76" t="n">
        <v>10</v>
      </c>
      <c r="J24" s="76" t="n">
        <v>10</v>
      </c>
      <c r="K24" s="76" t="n">
        <v>10</v>
      </c>
      <c r="L24" s="76"/>
      <c r="M24" s="76"/>
      <c r="N24" s="12"/>
      <c r="O24" s="12"/>
      <c r="P24" s="101"/>
      <c r="Q24" s="76"/>
      <c r="R24" s="76"/>
      <c r="S24" s="76"/>
      <c r="T24" s="76"/>
      <c r="U24" s="12"/>
      <c r="V24" s="76"/>
      <c r="W24" s="76"/>
    </row>
    <row r="25" s="1" customFormat="true" ht="21.75" hidden="false" customHeight="true" outlineLevel="0" collapsed="false">
      <c r="A25" s="100" t="s">
        <v>287</v>
      </c>
      <c r="B25" s="100" t="s">
        <v>298</v>
      </c>
      <c r="C25" s="42" t="s">
        <v>297</v>
      </c>
      <c r="D25" s="102" t="s">
        <v>55</v>
      </c>
      <c r="E25" s="100" t="s">
        <v>74</v>
      </c>
      <c r="F25" s="102" t="s">
        <v>187</v>
      </c>
      <c r="G25" s="100" t="s">
        <v>241</v>
      </c>
      <c r="H25" s="102" t="s">
        <v>242</v>
      </c>
      <c r="I25" s="76" t="n">
        <v>2</v>
      </c>
      <c r="J25" s="76" t="n">
        <v>2</v>
      </c>
      <c r="K25" s="76" t="n">
        <v>2</v>
      </c>
      <c r="L25" s="76"/>
      <c r="M25" s="76"/>
      <c r="N25" s="12"/>
      <c r="O25" s="12"/>
      <c r="P25" s="101"/>
      <c r="Q25" s="76"/>
      <c r="R25" s="76"/>
      <c r="S25" s="76"/>
      <c r="T25" s="76"/>
      <c r="U25" s="12"/>
      <c r="V25" s="76"/>
      <c r="W25" s="76"/>
    </row>
    <row r="26" s="1" customFormat="true" ht="21.75" hidden="false" customHeight="true" outlineLevel="0" collapsed="false">
      <c r="A26" s="100" t="s">
        <v>287</v>
      </c>
      <c r="B26" s="100" t="s">
        <v>298</v>
      </c>
      <c r="C26" s="42" t="s">
        <v>297</v>
      </c>
      <c r="D26" s="102" t="s">
        <v>55</v>
      </c>
      <c r="E26" s="100" t="s">
        <v>74</v>
      </c>
      <c r="F26" s="102" t="s">
        <v>187</v>
      </c>
      <c r="G26" s="100" t="s">
        <v>241</v>
      </c>
      <c r="H26" s="102" t="s">
        <v>242</v>
      </c>
      <c r="I26" s="76" t="n">
        <v>7</v>
      </c>
      <c r="J26" s="76" t="n">
        <v>7</v>
      </c>
      <c r="K26" s="76" t="n">
        <v>7</v>
      </c>
      <c r="L26" s="76"/>
      <c r="M26" s="76"/>
      <c r="N26" s="12"/>
      <c r="O26" s="12"/>
      <c r="P26" s="101"/>
      <c r="Q26" s="76"/>
      <c r="R26" s="76"/>
      <c r="S26" s="76"/>
      <c r="T26" s="76"/>
      <c r="U26" s="12"/>
      <c r="V26" s="76"/>
      <c r="W26" s="76"/>
    </row>
    <row r="27" s="1" customFormat="true" ht="21.75" hidden="false" customHeight="true" outlineLevel="0" collapsed="false">
      <c r="A27" s="100" t="s">
        <v>287</v>
      </c>
      <c r="B27" s="100" t="s">
        <v>298</v>
      </c>
      <c r="C27" s="42" t="s">
        <v>297</v>
      </c>
      <c r="D27" s="102" t="s">
        <v>55</v>
      </c>
      <c r="E27" s="100" t="s">
        <v>74</v>
      </c>
      <c r="F27" s="102" t="s">
        <v>187</v>
      </c>
      <c r="G27" s="100" t="s">
        <v>241</v>
      </c>
      <c r="H27" s="102" t="s">
        <v>242</v>
      </c>
      <c r="I27" s="76" t="n">
        <v>3.36</v>
      </c>
      <c r="J27" s="76" t="n">
        <v>3.36</v>
      </c>
      <c r="K27" s="76" t="n">
        <v>3.36</v>
      </c>
      <c r="L27" s="76"/>
      <c r="M27" s="76"/>
      <c r="N27" s="12"/>
      <c r="O27" s="12"/>
      <c r="P27" s="101"/>
      <c r="Q27" s="76"/>
      <c r="R27" s="76"/>
      <c r="S27" s="76"/>
      <c r="T27" s="76"/>
      <c r="U27" s="12"/>
      <c r="V27" s="76"/>
      <c r="W27" s="76"/>
    </row>
    <row r="28" s="1" customFormat="true" ht="21.75" hidden="false" customHeight="true" outlineLevel="0" collapsed="false">
      <c r="A28" s="100"/>
      <c r="B28" s="100"/>
      <c r="C28" s="42" t="s">
        <v>299</v>
      </c>
      <c r="D28" s="100"/>
      <c r="E28" s="100"/>
      <c r="F28" s="100"/>
      <c r="G28" s="100"/>
      <c r="H28" s="100"/>
      <c r="I28" s="76" t="n">
        <v>3.8017</v>
      </c>
      <c r="J28" s="76"/>
      <c r="K28" s="76"/>
      <c r="L28" s="76"/>
      <c r="M28" s="76"/>
      <c r="N28" s="12"/>
      <c r="O28" s="12"/>
      <c r="P28" s="101"/>
      <c r="Q28" s="76"/>
      <c r="R28" s="76" t="n">
        <v>3.8017</v>
      </c>
      <c r="S28" s="76"/>
      <c r="T28" s="76"/>
      <c r="U28" s="12"/>
      <c r="V28" s="76"/>
      <c r="W28" s="76" t="n">
        <v>3.8017</v>
      </c>
    </row>
    <row r="29" s="1" customFormat="true" ht="21.75" hidden="false" customHeight="true" outlineLevel="0" collapsed="false">
      <c r="A29" s="100" t="s">
        <v>300</v>
      </c>
      <c r="B29" s="100" t="s">
        <v>301</v>
      </c>
      <c r="C29" s="42" t="s">
        <v>299</v>
      </c>
      <c r="D29" s="102" t="s">
        <v>55</v>
      </c>
      <c r="E29" s="100" t="s">
        <v>76</v>
      </c>
      <c r="F29" s="102" t="s">
        <v>289</v>
      </c>
      <c r="G29" s="100" t="s">
        <v>255</v>
      </c>
      <c r="H29" s="102" t="s">
        <v>254</v>
      </c>
      <c r="I29" s="76" t="n">
        <v>3.8017</v>
      </c>
      <c r="J29" s="76"/>
      <c r="K29" s="76"/>
      <c r="L29" s="76"/>
      <c r="M29" s="76"/>
      <c r="N29" s="12"/>
      <c r="O29" s="12"/>
      <c r="P29" s="101"/>
      <c r="Q29" s="76"/>
      <c r="R29" s="76" t="n">
        <v>3.8017</v>
      </c>
      <c r="S29" s="76"/>
      <c r="T29" s="76"/>
      <c r="U29" s="12"/>
      <c r="V29" s="76"/>
      <c r="W29" s="76" t="n">
        <v>3.8017</v>
      </c>
    </row>
    <row r="30" s="1" customFormat="true" ht="21.75" hidden="false" customHeight="true" outlineLevel="0" collapsed="false">
      <c r="A30" s="100"/>
      <c r="B30" s="100"/>
      <c r="C30" s="42" t="s">
        <v>302</v>
      </c>
      <c r="D30" s="100"/>
      <c r="E30" s="100"/>
      <c r="F30" s="100"/>
      <c r="G30" s="100"/>
      <c r="H30" s="100"/>
      <c r="I30" s="76" t="n">
        <v>16.8</v>
      </c>
      <c r="J30" s="76" t="n">
        <v>16.8</v>
      </c>
      <c r="K30" s="76" t="n">
        <v>16.8</v>
      </c>
      <c r="L30" s="76"/>
      <c r="M30" s="76"/>
      <c r="N30" s="12"/>
      <c r="O30" s="12"/>
      <c r="P30" s="101"/>
      <c r="Q30" s="76"/>
      <c r="R30" s="76"/>
      <c r="S30" s="76"/>
      <c r="T30" s="76"/>
      <c r="U30" s="12"/>
      <c r="V30" s="76"/>
      <c r="W30" s="76"/>
    </row>
    <row r="31" s="1" customFormat="true" ht="21.75" hidden="false" customHeight="true" outlineLevel="0" collapsed="false">
      <c r="A31" s="100" t="s">
        <v>287</v>
      </c>
      <c r="B31" s="100" t="s">
        <v>303</v>
      </c>
      <c r="C31" s="42" t="s">
        <v>302</v>
      </c>
      <c r="D31" s="102" t="s">
        <v>55</v>
      </c>
      <c r="E31" s="100" t="s">
        <v>76</v>
      </c>
      <c r="F31" s="102" t="s">
        <v>289</v>
      </c>
      <c r="G31" s="100" t="s">
        <v>241</v>
      </c>
      <c r="H31" s="102" t="s">
        <v>242</v>
      </c>
      <c r="I31" s="76" t="n">
        <v>4</v>
      </c>
      <c r="J31" s="76" t="n">
        <v>4</v>
      </c>
      <c r="K31" s="76" t="n">
        <v>4</v>
      </c>
      <c r="L31" s="76"/>
      <c r="M31" s="76"/>
      <c r="N31" s="12"/>
      <c r="O31" s="12"/>
      <c r="P31" s="101"/>
      <c r="Q31" s="76"/>
      <c r="R31" s="76"/>
      <c r="S31" s="76"/>
      <c r="T31" s="76"/>
      <c r="U31" s="12"/>
      <c r="V31" s="76"/>
      <c r="W31" s="76"/>
    </row>
    <row r="32" s="1" customFormat="true" ht="21.75" hidden="false" customHeight="true" outlineLevel="0" collapsed="false">
      <c r="A32" s="100" t="s">
        <v>287</v>
      </c>
      <c r="B32" s="100" t="s">
        <v>303</v>
      </c>
      <c r="C32" s="42" t="s">
        <v>302</v>
      </c>
      <c r="D32" s="102" t="s">
        <v>55</v>
      </c>
      <c r="E32" s="100" t="s">
        <v>76</v>
      </c>
      <c r="F32" s="102" t="s">
        <v>289</v>
      </c>
      <c r="G32" s="100" t="s">
        <v>241</v>
      </c>
      <c r="H32" s="102" t="s">
        <v>242</v>
      </c>
      <c r="I32" s="76" t="n">
        <v>1</v>
      </c>
      <c r="J32" s="76" t="n">
        <v>1</v>
      </c>
      <c r="K32" s="76" t="n">
        <v>1</v>
      </c>
      <c r="L32" s="76"/>
      <c r="M32" s="76"/>
      <c r="N32" s="12"/>
      <c r="O32" s="12"/>
      <c r="P32" s="101"/>
      <c r="Q32" s="76"/>
      <c r="R32" s="76"/>
      <c r="S32" s="76"/>
      <c r="T32" s="76"/>
      <c r="U32" s="12"/>
      <c r="V32" s="76"/>
      <c r="W32" s="76"/>
    </row>
    <row r="33" s="1" customFormat="true" ht="21.75" hidden="false" customHeight="true" outlineLevel="0" collapsed="false">
      <c r="A33" s="100" t="s">
        <v>287</v>
      </c>
      <c r="B33" s="100" t="s">
        <v>303</v>
      </c>
      <c r="C33" s="42" t="s">
        <v>302</v>
      </c>
      <c r="D33" s="102" t="s">
        <v>55</v>
      </c>
      <c r="E33" s="100" t="s">
        <v>76</v>
      </c>
      <c r="F33" s="102" t="s">
        <v>289</v>
      </c>
      <c r="G33" s="100" t="s">
        <v>241</v>
      </c>
      <c r="H33" s="102" t="s">
        <v>242</v>
      </c>
      <c r="I33" s="76" t="n">
        <v>1</v>
      </c>
      <c r="J33" s="76" t="n">
        <v>1</v>
      </c>
      <c r="K33" s="76" t="n">
        <v>1</v>
      </c>
      <c r="L33" s="76"/>
      <c r="M33" s="76"/>
      <c r="N33" s="12"/>
      <c r="O33" s="12"/>
      <c r="P33" s="101"/>
      <c r="Q33" s="76"/>
      <c r="R33" s="76"/>
      <c r="S33" s="76"/>
      <c r="T33" s="76"/>
      <c r="U33" s="12"/>
      <c r="V33" s="76"/>
      <c r="W33" s="76"/>
    </row>
    <row r="34" s="1" customFormat="true" ht="21.75" hidden="false" customHeight="true" outlineLevel="0" collapsed="false">
      <c r="A34" s="100" t="s">
        <v>287</v>
      </c>
      <c r="B34" s="100" t="s">
        <v>303</v>
      </c>
      <c r="C34" s="42" t="s">
        <v>302</v>
      </c>
      <c r="D34" s="102" t="s">
        <v>55</v>
      </c>
      <c r="E34" s="100" t="s">
        <v>76</v>
      </c>
      <c r="F34" s="102" t="s">
        <v>289</v>
      </c>
      <c r="G34" s="100" t="s">
        <v>241</v>
      </c>
      <c r="H34" s="102" t="s">
        <v>242</v>
      </c>
      <c r="I34" s="76" t="n">
        <v>1.8</v>
      </c>
      <c r="J34" s="76" t="n">
        <v>1.8</v>
      </c>
      <c r="K34" s="76" t="n">
        <v>1.8</v>
      </c>
      <c r="L34" s="76"/>
      <c r="M34" s="76"/>
      <c r="N34" s="12"/>
      <c r="O34" s="12"/>
      <c r="P34" s="101"/>
      <c r="Q34" s="76"/>
      <c r="R34" s="76"/>
      <c r="S34" s="76"/>
      <c r="T34" s="76"/>
      <c r="U34" s="12"/>
      <c r="V34" s="76"/>
      <c r="W34" s="76"/>
    </row>
    <row r="35" s="1" customFormat="true" ht="21.75" hidden="false" customHeight="true" outlineLevel="0" collapsed="false">
      <c r="A35" s="100" t="s">
        <v>287</v>
      </c>
      <c r="B35" s="100" t="s">
        <v>303</v>
      </c>
      <c r="C35" s="42" t="s">
        <v>302</v>
      </c>
      <c r="D35" s="102" t="s">
        <v>55</v>
      </c>
      <c r="E35" s="100" t="s">
        <v>76</v>
      </c>
      <c r="F35" s="102" t="s">
        <v>289</v>
      </c>
      <c r="G35" s="100" t="s">
        <v>241</v>
      </c>
      <c r="H35" s="102" t="s">
        <v>242</v>
      </c>
      <c r="I35" s="76" t="n">
        <v>9</v>
      </c>
      <c r="J35" s="76" t="n">
        <v>9</v>
      </c>
      <c r="K35" s="76" t="n">
        <v>9</v>
      </c>
      <c r="L35" s="76"/>
      <c r="M35" s="76"/>
      <c r="N35" s="12"/>
      <c r="O35" s="12"/>
      <c r="P35" s="101"/>
      <c r="Q35" s="76"/>
      <c r="R35" s="76"/>
      <c r="S35" s="76"/>
      <c r="T35" s="76"/>
      <c r="U35" s="12"/>
      <c r="V35" s="76"/>
      <c r="W35" s="76"/>
    </row>
    <row r="36" s="1" customFormat="true" ht="21.75" hidden="false" customHeight="true" outlineLevel="0" collapsed="false">
      <c r="A36" s="100"/>
      <c r="B36" s="100"/>
      <c r="C36" s="42" t="s">
        <v>304</v>
      </c>
      <c r="D36" s="100"/>
      <c r="E36" s="100"/>
      <c r="F36" s="100"/>
      <c r="G36" s="100"/>
      <c r="H36" s="100"/>
      <c r="I36" s="76" t="n">
        <v>15</v>
      </c>
      <c r="J36" s="76" t="n">
        <v>15</v>
      </c>
      <c r="K36" s="76" t="n">
        <v>15</v>
      </c>
      <c r="L36" s="76"/>
      <c r="M36" s="76"/>
      <c r="N36" s="12"/>
      <c r="O36" s="12"/>
      <c r="P36" s="101"/>
      <c r="Q36" s="76"/>
      <c r="R36" s="76"/>
      <c r="S36" s="76"/>
      <c r="T36" s="76"/>
      <c r="U36" s="12"/>
      <c r="V36" s="76"/>
      <c r="W36" s="76"/>
    </row>
    <row r="37" s="1" customFormat="true" ht="21.75" hidden="false" customHeight="true" outlineLevel="0" collapsed="false">
      <c r="A37" s="100" t="s">
        <v>287</v>
      </c>
      <c r="B37" s="100" t="s">
        <v>305</v>
      </c>
      <c r="C37" s="42" t="s">
        <v>304</v>
      </c>
      <c r="D37" s="102" t="s">
        <v>55</v>
      </c>
      <c r="E37" s="100" t="s">
        <v>76</v>
      </c>
      <c r="F37" s="102" t="s">
        <v>289</v>
      </c>
      <c r="G37" s="100" t="s">
        <v>232</v>
      </c>
      <c r="H37" s="102" t="s">
        <v>233</v>
      </c>
      <c r="I37" s="76" t="n">
        <v>15</v>
      </c>
      <c r="J37" s="76" t="n">
        <v>15</v>
      </c>
      <c r="K37" s="76" t="n">
        <v>15</v>
      </c>
      <c r="L37" s="76"/>
      <c r="M37" s="76"/>
      <c r="N37" s="12"/>
      <c r="O37" s="12"/>
      <c r="P37" s="101"/>
      <c r="Q37" s="76"/>
      <c r="R37" s="76"/>
      <c r="S37" s="76"/>
      <c r="T37" s="76"/>
      <c r="U37" s="12"/>
      <c r="V37" s="76"/>
      <c r="W37" s="76"/>
    </row>
    <row r="38" s="1" customFormat="true" ht="21.75" hidden="false" customHeight="true" outlineLevel="0" collapsed="false">
      <c r="A38" s="102" t="s">
        <v>112</v>
      </c>
      <c r="B38" s="100"/>
      <c r="C38" s="41"/>
      <c r="D38" s="100"/>
      <c r="E38" s="100"/>
      <c r="F38" s="100"/>
      <c r="G38" s="100"/>
      <c r="H38" s="100"/>
      <c r="I38" s="76" t="n">
        <v>115.205905</v>
      </c>
      <c r="J38" s="76" t="n">
        <v>109.55</v>
      </c>
      <c r="K38" s="76" t="n">
        <v>109.55</v>
      </c>
      <c r="L38" s="76"/>
      <c r="M38" s="76"/>
      <c r="N38" s="12"/>
      <c r="O38" s="12"/>
      <c r="P38" s="101"/>
      <c r="Q38" s="76"/>
      <c r="R38" s="76" t="n">
        <v>5.655905</v>
      </c>
      <c r="S38" s="76"/>
      <c r="T38" s="76"/>
      <c r="U38" s="12"/>
      <c r="V38" s="76"/>
      <c r="W38" s="76" t="n">
        <v>5.655905</v>
      </c>
    </row>
  </sheetData>
  <mergeCells count="27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55" width="25.7"/>
    <col collapsed="false" customWidth="true" hidden="false" outlineLevel="0" max="6" min="6" style="2" width="25.7"/>
    <col collapsed="false" customWidth="true" hidden="false" outlineLevel="0" max="7" min="7" style="55" width="25.7"/>
    <col collapsed="false" customWidth="true" hidden="false" outlineLevel="0" max="9" min="8" style="2" width="25.7"/>
    <col collapsed="false" customWidth="true" hidden="false" outlineLevel="0" max="10" min="10" style="55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3" t="s">
        <v>306</v>
      </c>
    </row>
    <row r="2" customFormat="false" ht="28.5" hidden="false" customHeight="true" outlineLevel="0" collapsed="false">
      <c r="A2" s="6" t="s">
        <v>30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4" t="s">
        <v>3</v>
      </c>
      <c r="B3" s="104"/>
      <c r="C3" s="104"/>
      <c r="D3" s="104"/>
      <c r="E3" s="104"/>
      <c r="F3" s="104"/>
      <c r="G3" s="104"/>
      <c r="H3" s="104"/>
    </row>
    <row r="4" customFormat="false" ht="44.25" hidden="false" customHeight="true" outlineLevel="0" collapsed="false">
      <c r="A4" s="50" t="s">
        <v>308</v>
      </c>
      <c r="B4" s="50" t="s">
        <v>309</v>
      </c>
      <c r="C4" s="50" t="s">
        <v>310</v>
      </c>
      <c r="D4" s="50" t="s">
        <v>311</v>
      </c>
      <c r="E4" s="50" t="s">
        <v>312</v>
      </c>
      <c r="F4" s="60" t="s">
        <v>313</v>
      </c>
      <c r="G4" s="50" t="s">
        <v>314</v>
      </c>
      <c r="H4" s="60" t="s">
        <v>315</v>
      </c>
      <c r="I4" s="60" t="s">
        <v>316</v>
      </c>
      <c r="J4" s="50" t="s">
        <v>317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0" t="n">
        <v>6</v>
      </c>
      <c r="G5" s="50" t="n">
        <v>7</v>
      </c>
      <c r="H5" s="60" t="n">
        <v>8</v>
      </c>
      <c r="I5" s="60" t="n">
        <v>9</v>
      </c>
      <c r="J5" s="50" t="n">
        <v>10</v>
      </c>
    </row>
    <row r="6" s="107" customFormat="true" ht="28.5" hidden="false" customHeight="true" outlineLevel="0" collapsed="false">
      <c r="A6" s="11" t="s">
        <v>55</v>
      </c>
      <c r="B6" s="105"/>
      <c r="C6" s="105"/>
      <c r="D6" s="105"/>
      <c r="E6" s="105"/>
      <c r="F6" s="106"/>
      <c r="G6" s="105"/>
      <c r="H6" s="106"/>
      <c r="I6" s="106"/>
      <c r="J6" s="106"/>
    </row>
    <row r="7" s="107" customFormat="true" ht="28.5" hidden="false" customHeight="true" outlineLevel="0" collapsed="false">
      <c r="A7" s="11" t="s">
        <v>57</v>
      </c>
      <c r="B7" s="41"/>
      <c r="C7" s="105"/>
      <c r="D7" s="105"/>
      <c r="E7" s="105"/>
      <c r="F7" s="106"/>
      <c r="G7" s="105"/>
      <c r="H7" s="106"/>
      <c r="I7" s="106"/>
      <c r="J7" s="106"/>
    </row>
    <row r="8" s="107" customFormat="true" ht="156.75" hidden="false" customHeight="true" outlineLevel="0" collapsed="false">
      <c r="A8" s="11" t="s">
        <v>318</v>
      </c>
      <c r="B8" s="41" t="s">
        <v>319</v>
      </c>
      <c r="C8" s="11"/>
      <c r="D8" s="11"/>
      <c r="E8" s="11"/>
      <c r="F8" s="106"/>
      <c r="G8" s="11"/>
      <c r="H8" s="106"/>
      <c r="I8" s="106"/>
      <c r="J8" s="51"/>
    </row>
    <row r="9" s="107" customFormat="true" ht="27.75" hidden="false" customHeight="true" outlineLevel="0" collapsed="false">
      <c r="A9" s="108"/>
      <c r="B9" s="108"/>
      <c r="C9" s="11" t="s">
        <v>320</v>
      </c>
      <c r="D9" s="11"/>
      <c r="E9" s="11"/>
      <c r="F9" s="106"/>
      <c r="G9" s="11"/>
      <c r="H9" s="106"/>
      <c r="I9" s="106"/>
      <c r="J9" s="51"/>
    </row>
    <row r="10" s="107" customFormat="true" ht="27.75" hidden="false" customHeight="true" outlineLevel="0" collapsed="false">
      <c r="A10" s="108"/>
      <c r="B10" s="108"/>
      <c r="C10" s="11"/>
      <c r="D10" s="11" t="s">
        <v>321</v>
      </c>
      <c r="E10" s="11"/>
      <c r="F10" s="106"/>
      <c r="G10" s="11"/>
      <c r="H10" s="106"/>
      <c r="I10" s="106"/>
      <c r="J10" s="51"/>
    </row>
    <row r="11" s="107" customFormat="true" ht="27.75" hidden="false" customHeight="true" outlineLevel="0" collapsed="false">
      <c r="A11" s="108"/>
      <c r="B11" s="108"/>
      <c r="C11" s="11"/>
      <c r="D11" s="11"/>
      <c r="E11" s="11" t="s">
        <v>322</v>
      </c>
      <c r="F11" s="106" t="s">
        <v>323</v>
      </c>
      <c r="G11" s="109" t="s">
        <v>133</v>
      </c>
      <c r="H11" s="44" t="s">
        <v>324</v>
      </c>
      <c r="I11" s="44" t="s">
        <v>325</v>
      </c>
      <c r="J11" s="47" t="s">
        <v>326</v>
      </c>
    </row>
    <row r="12" s="107" customFormat="true" ht="27.75" hidden="false" customHeight="true" outlineLevel="0" collapsed="false">
      <c r="A12" s="108"/>
      <c r="B12" s="108"/>
      <c r="C12" s="109"/>
      <c r="D12" s="109"/>
      <c r="E12" s="11" t="s">
        <v>327</v>
      </c>
      <c r="F12" s="106" t="s">
        <v>323</v>
      </c>
      <c r="G12" s="109" t="s">
        <v>179</v>
      </c>
      <c r="H12" s="44" t="s">
        <v>328</v>
      </c>
      <c r="I12" s="44" t="s">
        <v>325</v>
      </c>
      <c r="J12" s="47" t="s">
        <v>329</v>
      </c>
    </row>
    <row r="13" s="107" customFormat="true" ht="27.75" hidden="false" customHeight="true" outlineLevel="0" collapsed="false">
      <c r="A13" s="108"/>
      <c r="B13" s="108"/>
      <c r="C13" s="109"/>
      <c r="D13" s="109"/>
      <c r="E13" s="11" t="s">
        <v>330</v>
      </c>
      <c r="F13" s="106" t="s">
        <v>323</v>
      </c>
      <c r="G13" s="109" t="s">
        <v>133</v>
      </c>
      <c r="H13" s="44" t="s">
        <v>328</v>
      </c>
      <c r="I13" s="44" t="s">
        <v>325</v>
      </c>
      <c r="J13" s="47" t="s">
        <v>331</v>
      </c>
    </row>
    <row r="14" s="107" customFormat="true" ht="27.75" hidden="false" customHeight="true" outlineLevel="0" collapsed="false">
      <c r="A14" s="108"/>
      <c r="B14" s="108"/>
      <c r="C14" s="109"/>
      <c r="D14" s="109"/>
      <c r="E14" s="11" t="s">
        <v>332</v>
      </c>
      <c r="F14" s="106" t="s">
        <v>323</v>
      </c>
      <c r="G14" s="109" t="s">
        <v>135</v>
      </c>
      <c r="H14" s="44" t="s">
        <v>333</v>
      </c>
      <c r="I14" s="44" t="s">
        <v>325</v>
      </c>
      <c r="J14" s="47" t="s">
        <v>334</v>
      </c>
    </row>
    <row r="15" s="107" customFormat="true" ht="27.75" hidden="false" customHeight="true" outlineLevel="0" collapsed="false">
      <c r="A15" s="108"/>
      <c r="B15" s="108"/>
      <c r="C15" s="109"/>
      <c r="D15" s="109"/>
      <c r="E15" s="11" t="s">
        <v>335</v>
      </c>
      <c r="F15" s="106" t="s">
        <v>323</v>
      </c>
      <c r="G15" s="109" t="s">
        <v>132</v>
      </c>
      <c r="H15" s="44" t="s">
        <v>333</v>
      </c>
      <c r="I15" s="44" t="s">
        <v>325</v>
      </c>
      <c r="J15" s="47" t="s">
        <v>336</v>
      </c>
    </row>
    <row r="16" s="107" customFormat="true" ht="27.75" hidden="false" customHeight="true" outlineLevel="0" collapsed="false">
      <c r="A16" s="108"/>
      <c r="B16" s="108"/>
      <c r="C16" s="109"/>
      <c r="D16" s="109"/>
      <c r="E16" s="11" t="s">
        <v>337</v>
      </c>
      <c r="F16" s="106" t="s">
        <v>323</v>
      </c>
      <c r="G16" s="109" t="s">
        <v>338</v>
      </c>
      <c r="H16" s="44" t="s">
        <v>333</v>
      </c>
      <c r="I16" s="44" t="s">
        <v>325</v>
      </c>
      <c r="J16" s="47" t="s">
        <v>339</v>
      </c>
    </row>
    <row r="17" s="107" customFormat="true" ht="27.75" hidden="false" customHeight="true" outlineLevel="0" collapsed="false">
      <c r="A17" s="108"/>
      <c r="B17" s="108"/>
      <c r="C17" s="109"/>
      <c r="D17" s="109"/>
      <c r="E17" s="11" t="s">
        <v>340</v>
      </c>
      <c r="F17" s="106" t="s">
        <v>323</v>
      </c>
      <c r="G17" s="109" t="s">
        <v>132</v>
      </c>
      <c r="H17" s="44" t="s">
        <v>333</v>
      </c>
      <c r="I17" s="44" t="s">
        <v>325</v>
      </c>
      <c r="J17" s="47" t="s">
        <v>341</v>
      </c>
    </row>
    <row r="18" s="107" customFormat="true" ht="27.75" hidden="false" customHeight="true" outlineLevel="0" collapsed="false">
      <c r="A18" s="108"/>
      <c r="B18" s="108"/>
      <c r="C18" s="109"/>
      <c r="D18" s="109"/>
      <c r="E18" s="11" t="s">
        <v>342</v>
      </c>
      <c r="F18" s="106" t="s">
        <v>323</v>
      </c>
      <c r="G18" s="109" t="s">
        <v>132</v>
      </c>
      <c r="H18" s="44" t="s">
        <v>333</v>
      </c>
      <c r="I18" s="44" t="s">
        <v>325</v>
      </c>
      <c r="J18" s="47" t="s">
        <v>343</v>
      </c>
    </row>
    <row r="19" s="107" customFormat="true" ht="27.75" hidden="false" customHeight="true" outlineLevel="0" collapsed="false">
      <c r="A19" s="108"/>
      <c r="B19" s="108"/>
      <c r="C19" s="109"/>
      <c r="D19" s="11" t="s">
        <v>344</v>
      </c>
      <c r="E19" s="109"/>
      <c r="F19" s="106"/>
      <c r="G19" s="109"/>
      <c r="H19" s="106"/>
      <c r="I19" s="106"/>
      <c r="J19" s="51"/>
    </row>
    <row r="20" s="107" customFormat="true" ht="27.75" hidden="false" customHeight="true" outlineLevel="0" collapsed="false">
      <c r="A20" s="108"/>
      <c r="B20" s="108"/>
      <c r="C20" s="109"/>
      <c r="D20" s="109"/>
      <c r="E20" s="11" t="s">
        <v>345</v>
      </c>
      <c r="F20" s="106" t="s">
        <v>323</v>
      </c>
      <c r="G20" s="109" t="s">
        <v>346</v>
      </c>
      <c r="H20" s="106" t="s">
        <v>347</v>
      </c>
      <c r="I20" s="44" t="s">
        <v>325</v>
      </c>
      <c r="J20" s="47" t="s">
        <v>348</v>
      </c>
    </row>
    <row r="21" s="107" customFormat="true" ht="27.75" hidden="false" customHeight="true" outlineLevel="0" collapsed="false">
      <c r="A21" s="108"/>
      <c r="B21" s="108"/>
      <c r="C21" s="109"/>
      <c r="D21" s="11" t="s">
        <v>349</v>
      </c>
      <c r="E21" s="109"/>
      <c r="F21" s="106"/>
      <c r="G21" s="109"/>
      <c r="H21" s="106"/>
      <c r="I21" s="106"/>
      <c r="J21" s="51"/>
    </row>
    <row r="22" s="107" customFormat="true" ht="27.75" hidden="false" customHeight="true" outlineLevel="0" collapsed="false">
      <c r="A22" s="108"/>
      <c r="B22" s="108"/>
      <c r="C22" s="109"/>
      <c r="D22" s="109"/>
      <c r="E22" s="11" t="s">
        <v>350</v>
      </c>
      <c r="F22" s="106" t="s">
        <v>351</v>
      </c>
      <c r="G22" s="109" t="s">
        <v>132</v>
      </c>
      <c r="H22" s="44" t="s">
        <v>352</v>
      </c>
      <c r="I22" s="44" t="s">
        <v>325</v>
      </c>
      <c r="J22" s="51" t="s">
        <v>353</v>
      </c>
    </row>
    <row r="23" s="107" customFormat="true" ht="27.75" hidden="false" customHeight="true" outlineLevel="0" collapsed="false">
      <c r="A23" s="108"/>
      <c r="B23" s="108"/>
      <c r="C23" s="11" t="s">
        <v>354</v>
      </c>
      <c r="D23" s="109"/>
      <c r="E23" s="109"/>
      <c r="F23" s="106"/>
      <c r="G23" s="109"/>
      <c r="H23" s="106"/>
      <c r="I23" s="106"/>
      <c r="J23" s="51"/>
    </row>
    <row r="24" s="107" customFormat="true" ht="27.75" hidden="false" customHeight="true" outlineLevel="0" collapsed="false">
      <c r="A24" s="108"/>
      <c r="B24" s="108"/>
      <c r="C24" s="109"/>
      <c r="D24" s="11" t="s">
        <v>355</v>
      </c>
      <c r="E24" s="109"/>
      <c r="F24" s="106"/>
      <c r="G24" s="109"/>
      <c r="H24" s="106"/>
      <c r="I24" s="106"/>
      <c r="J24" s="51"/>
    </row>
    <row r="25" s="107" customFormat="true" ht="27.75" hidden="false" customHeight="true" outlineLevel="0" collapsed="false">
      <c r="A25" s="108"/>
      <c r="B25" s="108"/>
      <c r="C25" s="109"/>
      <c r="D25" s="109"/>
      <c r="E25" s="11" t="s">
        <v>356</v>
      </c>
      <c r="F25" s="106" t="s">
        <v>351</v>
      </c>
      <c r="G25" s="109" t="s">
        <v>357</v>
      </c>
      <c r="H25" s="106" t="s">
        <v>347</v>
      </c>
      <c r="I25" s="44" t="s">
        <v>325</v>
      </c>
      <c r="J25" s="47" t="s">
        <v>358</v>
      </c>
    </row>
    <row r="26" s="107" customFormat="true" ht="27.75" hidden="false" customHeight="true" outlineLevel="0" collapsed="false">
      <c r="A26" s="108"/>
      <c r="B26" s="108"/>
      <c r="C26" s="11" t="s">
        <v>359</v>
      </c>
      <c r="D26" s="109"/>
      <c r="E26" s="109"/>
      <c r="F26" s="106"/>
      <c r="G26" s="109"/>
      <c r="H26" s="106"/>
      <c r="I26" s="106"/>
      <c r="J26" s="51"/>
    </row>
    <row r="27" s="107" customFormat="true" ht="27.75" hidden="false" customHeight="true" outlineLevel="0" collapsed="false">
      <c r="A27" s="108"/>
      <c r="B27" s="108"/>
      <c r="C27" s="109"/>
      <c r="D27" s="11" t="s">
        <v>360</v>
      </c>
      <c r="E27" s="109"/>
      <c r="F27" s="106"/>
      <c r="G27" s="109"/>
      <c r="H27" s="106"/>
      <c r="I27" s="106"/>
      <c r="J27" s="51"/>
    </row>
    <row r="28" s="107" customFormat="true" ht="27.75" hidden="false" customHeight="true" outlineLevel="0" collapsed="false">
      <c r="A28" s="108"/>
      <c r="B28" s="108"/>
      <c r="C28" s="109"/>
      <c r="D28" s="109"/>
      <c r="E28" s="11" t="s">
        <v>361</v>
      </c>
      <c r="F28" s="106" t="s">
        <v>323</v>
      </c>
      <c r="G28" s="109" t="s">
        <v>346</v>
      </c>
      <c r="H28" s="106" t="s">
        <v>347</v>
      </c>
      <c r="I28" s="44" t="s">
        <v>325</v>
      </c>
      <c r="J28" s="47" t="s">
        <v>362</v>
      </c>
    </row>
    <row r="29" s="107" customFormat="true" ht="156.75" hidden="false" customHeight="true" outlineLevel="0" collapsed="false">
      <c r="A29" s="11" t="s">
        <v>363</v>
      </c>
      <c r="B29" s="42" t="s">
        <v>364</v>
      </c>
      <c r="C29" s="108"/>
      <c r="D29" s="108"/>
      <c r="E29" s="108"/>
      <c r="F29" s="110"/>
      <c r="G29" s="108"/>
      <c r="H29" s="110"/>
      <c r="I29" s="110"/>
      <c r="J29" s="111"/>
    </row>
    <row r="30" s="107" customFormat="true" ht="27.75" hidden="false" customHeight="true" outlineLevel="0" collapsed="false">
      <c r="A30" s="108"/>
      <c r="B30" s="108"/>
      <c r="C30" s="11" t="s">
        <v>320</v>
      </c>
      <c r="D30" s="109"/>
      <c r="E30" s="109"/>
      <c r="F30" s="106"/>
      <c r="G30" s="109"/>
      <c r="H30" s="106"/>
      <c r="I30" s="106"/>
      <c r="J30" s="51"/>
    </row>
    <row r="31" s="107" customFormat="true" ht="27.75" hidden="false" customHeight="true" outlineLevel="0" collapsed="false">
      <c r="A31" s="108"/>
      <c r="B31" s="108"/>
      <c r="C31" s="109"/>
      <c r="D31" s="11" t="s">
        <v>321</v>
      </c>
      <c r="E31" s="109"/>
      <c r="F31" s="106"/>
      <c r="G31" s="109"/>
      <c r="H31" s="106"/>
      <c r="I31" s="106"/>
      <c r="J31" s="51"/>
    </row>
    <row r="32" s="107" customFormat="true" ht="27.75" hidden="false" customHeight="true" outlineLevel="0" collapsed="false">
      <c r="A32" s="108"/>
      <c r="B32" s="108"/>
      <c r="C32" s="109"/>
      <c r="D32" s="109"/>
      <c r="E32" s="11" t="s">
        <v>365</v>
      </c>
      <c r="F32" s="106" t="s">
        <v>351</v>
      </c>
      <c r="G32" s="109" t="s">
        <v>168</v>
      </c>
      <c r="H32" s="44" t="s">
        <v>366</v>
      </c>
      <c r="I32" s="44" t="s">
        <v>325</v>
      </c>
      <c r="J32" s="47" t="s">
        <v>367</v>
      </c>
    </row>
    <row r="33" s="107" customFormat="true" ht="27.75" hidden="false" customHeight="true" outlineLevel="0" collapsed="false">
      <c r="A33" s="108"/>
      <c r="B33" s="108"/>
      <c r="C33" s="109"/>
      <c r="D33" s="11" t="s">
        <v>344</v>
      </c>
      <c r="E33" s="109"/>
      <c r="F33" s="106"/>
      <c r="G33" s="109"/>
      <c r="H33" s="106"/>
      <c r="I33" s="106"/>
      <c r="J33" s="51"/>
    </row>
    <row r="34" s="107" customFormat="true" ht="27.75" hidden="false" customHeight="true" outlineLevel="0" collapsed="false">
      <c r="A34" s="108"/>
      <c r="B34" s="108"/>
      <c r="C34" s="109"/>
      <c r="D34" s="109"/>
      <c r="E34" s="11" t="s">
        <v>368</v>
      </c>
      <c r="F34" s="106" t="s">
        <v>351</v>
      </c>
      <c r="G34" s="109" t="s">
        <v>357</v>
      </c>
      <c r="H34" s="106" t="s">
        <v>347</v>
      </c>
      <c r="I34" s="44" t="s">
        <v>325</v>
      </c>
      <c r="J34" s="47" t="s">
        <v>369</v>
      </c>
    </row>
    <row r="35" s="107" customFormat="true" ht="27.75" hidden="false" customHeight="true" outlineLevel="0" collapsed="false">
      <c r="A35" s="108"/>
      <c r="B35" s="108"/>
      <c r="C35" s="109"/>
      <c r="D35" s="11" t="s">
        <v>349</v>
      </c>
      <c r="E35" s="109"/>
      <c r="F35" s="106"/>
      <c r="G35" s="109"/>
      <c r="H35" s="106"/>
      <c r="I35" s="106"/>
      <c r="J35" s="51"/>
    </row>
    <row r="36" s="107" customFormat="true" ht="27.75" hidden="false" customHeight="true" outlineLevel="0" collapsed="false">
      <c r="A36" s="108"/>
      <c r="B36" s="108"/>
      <c r="C36" s="109"/>
      <c r="D36" s="109"/>
      <c r="E36" s="11" t="s">
        <v>350</v>
      </c>
      <c r="F36" s="106" t="s">
        <v>351</v>
      </c>
      <c r="G36" s="109" t="s">
        <v>132</v>
      </c>
      <c r="H36" s="44" t="s">
        <v>352</v>
      </c>
      <c r="I36" s="44" t="s">
        <v>325</v>
      </c>
      <c r="J36" s="47" t="s">
        <v>370</v>
      </c>
    </row>
    <row r="37" s="107" customFormat="true" ht="27.75" hidden="false" customHeight="true" outlineLevel="0" collapsed="false">
      <c r="A37" s="108"/>
      <c r="B37" s="108"/>
      <c r="C37" s="109"/>
      <c r="D37" s="109"/>
      <c r="E37" s="11" t="s">
        <v>371</v>
      </c>
      <c r="F37" s="106" t="s">
        <v>372</v>
      </c>
      <c r="G37" s="109" t="s">
        <v>338</v>
      </c>
      <c r="H37" s="44" t="s">
        <v>373</v>
      </c>
      <c r="I37" s="44" t="s">
        <v>325</v>
      </c>
      <c r="J37" s="47" t="s">
        <v>374</v>
      </c>
    </row>
    <row r="38" s="107" customFormat="true" ht="27.75" hidden="false" customHeight="true" outlineLevel="0" collapsed="false">
      <c r="A38" s="108"/>
      <c r="B38" s="108"/>
      <c r="C38" s="11" t="s">
        <v>354</v>
      </c>
      <c r="D38" s="109"/>
      <c r="E38" s="109"/>
      <c r="F38" s="106"/>
      <c r="G38" s="109"/>
      <c r="H38" s="106"/>
      <c r="I38" s="106"/>
      <c r="J38" s="51"/>
    </row>
    <row r="39" s="107" customFormat="true" ht="27.75" hidden="false" customHeight="true" outlineLevel="0" collapsed="false">
      <c r="A39" s="108"/>
      <c r="B39" s="108"/>
      <c r="C39" s="109"/>
      <c r="D39" s="11" t="s">
        <v>355</v>
      </c>
      <c r="E39" s="109"/>
      <c r="F39" s="106"/>
      <c r="G39" s="109"/>
      <c r="H39" s="106"/>
      <c r="I39" s="106"/>
      <c r="J39" s="51"/>
    </row>
    <row r="40" s="107" customFormat="true" ht="27.75" hidden="false" customHeight="true" outlineLevel="0" collapsed="false">
      <c r="A40" s="108"/>
      <c r="B40" s="108"/>
      <c r="C40" s="109"/>
      <c r="D40" s="109"/>
      <c r="E40" s="11" t="s">
        <v>375</v>
      </c>
      <c r="F40" s="106" t="s">
        <v>323</v>
      </c>
      <c r="G40" s="109" t="s">
        <v>376</v>
      </c>
      <c r="H40" s="44" t="s">
        <v>377</v>
      </c>
      <c r="I40" s="44" t="s">
        <v>325</v>
      </c>
      <c r="J40" s="47" t="s">
        <v>378</v>
      </c>
    </row>
    <row r="41" s="107" customFormat="true" ht="27.75" hidden="false" customHeight="true" outlineLevel="0" collapsed="false">
      <c r="A41" s="108"/>
      <c r="B41" s="108"/>
      <c r="C41" s="11" t="s">
        <v>359</v>
      </c>
      <c r="D41" s="109"/>
      <c r="E41" s="109"/>
      <c r="F41" s="106"/>
      <c r="G41" s="109"/>
      <c r="H41" s="106"/>
      <c r="I41" s="106"/>
      <c r="J41" s="51"/>
    </row>
    <row r="42" s="107" customFormat="true" ht="27.75" hidden="false" customHeight="true" outlineLevel="0" collapsed="false">
      <c r="A42" s="108"/>
      <c r="B42" s="108"/>
      <c r="C42" s="109"/>
      <c r="D42" s="11" t="s">
        <v>360</v>
      </c>
      <c r="E42" s="109"/>
      <c r="F42" s="106"/>
      <c r="G42" s="109"/>
      <c r="H42" s="106"/>
      <c r="I42" s="106"/>
      <c r="J42" s="51"/>
    </row>
    <row r="43" s="107" customFormat="true" ht="27.75" hidden="false" customHeight="true" outlineLevel="0" collapsed="false">
      <c r="A43" s="108"/>
      <c r="B43" s="108"/>
      <c r="C43" s="109"/>
      <c r="D43" s="109"/>
      <c r="E43" s="11" t="s">
        <v>379</v>
      </c>
      <c r="F43" s="106" t="s">
        <v>323</v>
      </c>
      <c r="G43" s="109" t="s">
        <v>380</v>
      </c>
      <c r="H43" s="106" t="s">
        <v>347</v>
      </c>
      <c r="I43" s="44" t="s">
        <v>325</v>
      </c>
      <c r="J43" s="47" t="s">
        <v>381</v>
      </c>
    </row>
    <row r="44" s="107" customFormat="true" ht="156.75" hidden="false" customHeight="true" outlineLevel="0" collapsed="false">
      <c r="A44" s="11" t="s">
        <v>382</v>
      </c>
      <c r="B44" s="42" t="s">
        <v>383</v>
      </c>
      <c r="C44" s="108"/>
      <c r="D44" s="108"/>
      <c r="E44" s="108"/>
      <c r="F44" s="110"/>
      <c r="G44" s="108"/>
      <c r="H44" s="110"/>
      <c r="I44" s="110"/>
      <c r="J44" s="111"/>
    </row>
    <row r="45" s="107" customFormat="true" ht="27.75" hidden="false" customHeight="true" outlineLevel="0" collapsed="false">
      <c r="A45" s="108"/>
      <c r="B45" s="108"/>
      <c r="C45" s="11" t="s">
        <v>320</v>
      </c>
      <c r="D45" s="109"/>
      <c r="E45" s="109"/>
      <c r="F45" s="106"/>
      <c r="G45" s="109"/>
      <c r="H45" s="106"/>
      <c r="I45" s="106"/>
      <c r="J45" s="51"/>
    </row>
    <row r="46" s="107" customFormat="true" ht="27.75" hidden="false" customHeight="true" outlineLevel="0" collapsed="false">
      <c r="A46" s="108"/>
      <c r="B46" s="108"/>
      <c r="C46" s="109"/>
      <c r="D46" s="11" t="s">
        <v>321</v>
      </c>
      <c r="E46" s="109"/>
      <c r="F46" s="106"/>
      <c r="G46" s="109"/>
      <c r="H46" s="106"/>
      <c r="I46" s="106"/>
      <c r="J46" s="51"/>
    </row>
    <row r="47" s="107" customFormat="true" ht="27.75" hidden="false" customHeight="true" outlineLevel="0" collapsed="false">
      <c r="A47" s="108"/>
      <c r="B47" s="108"/>
      <c r="C47" s="109"/>
      <c r="D47" s="109"/>
      <c r="E47" s="11" t="s">
        <v>384</v>
      </c>
      <c r="F47" s="106" t="s">
        <v>323</v>
      </c>
      <c r="G47" s="109" t="s">
        <v>385</v>
      </c>
      <c r="H47" s="44" t="s">
        <v>386</v>
      </c>
      <c r="I47" s="44" t="s">
        <v>325</v>
      </c>
      <c r="J47" s="47" t="s">
        <v>387</v>
      </c>
    </row>
    <row r="48" s="107" customFormat="true" ht="27.75" hidden="false" customHeight="true" outlineLevel="0" collapsed="false">
      <c r="A48" s="108"/>
      <c r="B48" s="108"/>
      <c r="C48" s="109"/>
      <c r="D48" s="109"/>
      <c r="E48" s="11" t="s">
        <v>327</v>
      </c>
      <c r="F48" s="106" t="s">
        <v>323</v>
      </c>
      <c r="G48" s="109" t="s">
        <v>136</v>
      </c>
      <c r="H48" s="44" t="s">
        <v>328</v>
      </c>
      <c r="I48" s="44" t="s">
        <v>325</v>
      </c>
      <c r="J48" s="47" t="s">
        <v>388</v>
      </c>
    </row>
    <row r="49" s="107" customFormat="true" ht="27.75" hidden="false" customHeight="true" outlineLevel="0" collapsed="false">
      <c r="A49" s="108"/>
      <c r="B49" s="108"/>
      <c r="C49" s="109"/>
      <c r="D49" s="109"/>
      <c r="E49" s="11" t="s">
        <v>389</v>
      </c>
      <c r="F49" s="106" t="s">
        <v>323</v>
      </c>
      <c r="G49" s="109" t="s">
        <v>133</v>
      </c>
      <c r="H49" s="44" t="s">
        <v>328</v>
      </c>
      <c r="I49" s="44" t="s">
        <v>325</v>
      </c>
      <c r="J49" s="47" t="s">
        <v>390</v>
      </c>
    </row>
    <row r="50" s="107" customFormat="true" ht="27.75" hidden="false" customHeight="true" outlineLevel="0" collapsed="false">
      <c r="A50" s="108"/>
      <c r="B50" s="108"/>
      <c r="C50" s="109"/>
      <c r="D50" s="11" t="s">
        <v>344</v>
      </c>
      <c r="E50" s="109"/>
      <c r="F50" s="106"/>
      <c r="G50" s="109"/>
      <c r="H50" s="106"/>
      <c r="I50" s="106"/>
      <c r="J50" s="51"/>
    </row>
    <row r="51" s="107" customFormat="true" ht="27.75" hidden="false" customHeight="true" outlineLevel="0" collapsed="false">
      <c r="A51" s="108"/>
      <c r="B51" s="108"/>
      <c r="C51" s="109"/>
      <c r="D51" s="109"/>
      <c r="E51" s="11" t="s">
        <v>345</v>
      </c>
      <c r="F51" s="106" t="s">
        <v>323</v>
      </c>
      <c r="G51" s="109" t="s">
        <v>357</v>
      </c>
      <c r="H51" s="106" t="s">
        <v>347</v>
      </c>
      <c r="I51" s="44" t="s">
        <v>325</v>
      </c>
      <c r="J51" s="47" t="s">
        <v>391</v>
      </c>
    </row>
    <row r="52" s="107" customFormat="true" ht="27.75" hidden="false" customHeight="true" outlineLevel="0" collapsed="false">
      <c r="A52" s="108"/>
      <c r="B52" s="108"/>
      <c r="C52" s="109"/>
      <c r="D52" s="11" t="s">
        <v>349</v>
      </c>
      <c r="E52" s="109"/>
      <c r="F52" s="106"/>
      <c r="G52" s="109"/>
      <c r="H52" s="106"/>
      <c r="I52" s="106"/>
      <c r="J52" s="51"/>
    </row>
    <row r="53" s="107" customFormat="true" ht="27.75" hidden="false" customHeight="true" outlineLevel="0" collapsed="false">
      <c r="A53" s="108"/>
      <c r="B53" s="108"/>
      <c r="C53" s="109"/>
      <c r="D53" s="109"/>
      <c r="E53" s="11" t="s">
        <v>350</v>
      </c>
      <c r="F53" s="106" t="s">
        <v>351</v>
      </c>
      <c r="G53" s="109" t="s">
        <v>132</v>
      </c>
      <c r="H53" s="44" t="s">
        <v>352</v>
      </c>
      <c r="I53" s="44" t="s">
        <v>325</v>
      </c>
      <c r="J53" s="47" t="s">
        <v>392</v>
      </c>
    </row>
    <row r="54" s="107" customFormat="true" ht="27.75" hidden="false" customHeight="true" outlineLevel="0" collapsed="false">
      <c r="A54" s="108"/>
      <c r="B54" s="108"/>
      <c r="C54" s="11" t="s">
        <v>354</v>
      </c>
      <c r="D54" s="109"/>
      <c r="E54" s="109"/>
      <c r="F54" s="106"/>
      <c r="G54" s="109"/>
      <c r="H54" s="106"/>
      <c r="I54" s="106"/>
      <c r="J54" s="51"/>
    </row>
    <row r="55" s="107" customFormat="true" ht="27.75" hidden="false" customHeight="true" outlineLevel="0" collapsed="false">
      <c r="A55" s="108"/>
      <c r="B55" s="108"/>
      <c r="C55" s="109"/>
      <c r="D55" s="11" t="s">
        <v>355</v>
      </c>
      <c r="E55" s="109"/>
      <c r="F55" s="106"/>
      <c r="G55" s="109"/>
      <c r="H55" s="106"/>
      <c r="I55" s="106"/>
      <c r="J55" s="51"/>
    </row>
    <row r="56" s="107" customFormat="true" ht="27.75" hidden="false" customHeight="true" outlineLevel="0" collapsed="false">
      <c r="A56" s="108"/>
      <c r="B56" s="108"/>
      <c r="C56" s="109"/>
      <c r="D56" s="109"/>
      <c r="E56" s="11" t="s">
        <v>393</v>
      </c>
      <c r="F56" s="106" t="s">
        <v>323</v>
      </c>
      <c r="G56" s="109" t="s">
        <v>357</v>
      </c>
      <c r="H56" s="106" t="s">
        <v>347</v>
      </c>
      <c r="I56" s="44" t="s">
        <v>325</v>
      </c>
      <c r="J56" s="47" t="s">
        <v>394</v>
      </c>
    </row>
    <row r="57" s="107" customFormat="true" ht="27.75" hidden="false" customHeight="true" outlineLevel="0" collapsed="false">
      <c r="A57" s="108"/>
      <c r="B57" s="108"/>
      <c r="C57" s="11" t="s">
        <v>359</v>
      </c>
      <c r="D57" s="109"/>
      <c r="E57" s="109"/>
      <c r="F57" s="106"/>
      <c r="G57" s="109"/>
      <c r="H57" s="106"/>
      <c r="I57" s="106"/>
      <c r="J57" s="51"/>
    </row>
    <row r="58" s="107" customFormat="true" ht="27.75" hidden="false" customHeight="true" outlineLevel="0" collapsed="false">
      <c r="A58" s="108"/>
      <c r="B58" s="108"/>
      <c r="C58" s="109"/>
      <c r="D58" s="11" t="s">
        <v>360</v>
      </c>
      <c r="E58" s="109"/>
      <c r="F58" s="106"/>
      <c r="G58" s="109"/>
      <c r="H58" s="106"/>
      <c r="I58" s="106"/>
      <c r="J58" s="51"/>
    </row>
    <row r="59" s="107" customFormat="true" ht="27.75" hidden="false" customHeight="true" outlineLevel="0" collapsed="false">
      <c r="A59" s="108"/>
      <c r="B59" s="108"/>
      <c r="C59" s="109"/>
      <c r="D59" s="109"/>
      <c r="E59" s="11" t="s">
        <v>361</v>
      </c>
      <c r="F59" s="106" t="s">
        <v>323</v>
      </c>
      <c r="G59" s="109" t="s">
        <v>346</v>
      </c>
      <c r="H59" s="106" t="s">
        <v>347</v>
      </c>
      <c r="I59" s="44" t="s">
        <v>325</v>
      </c>
      <c r="J59" s="47" t="s">
        <v>395</v>
      </c>
    </row>
    <row r="60" s="107" customFormat="true" ht="156.75" hidden="false" customHeight="true" outlineLevel="0" collapsed="false">
      <c r="A60" s="11" t="s">
        <v>396</v>
      </c>
      <c r="B60" s="42" t="s">
        <v>397</v>
      </c>
      <c r="C60" s="108"/>
      <c r="D60" s="108"/>
      <c r="E60" s="108"/>
      <c r="F60" s="110"/>
      <c r="G60" s="108"/>
      <c r="H60" s="110"/>
      <c r="I60" s="110"/>
      <c r="J60" s="111"/>
    </row>
    <row r="61" s="107" customFormat="true" ht="27.75" hidden="false" customHeight="true" outlineLevel="0" collapsed="false">
      <c r="A61" s="108"/>
      <c r="B61" s="108"/>
      <c r="C61" s="11" t="s">
        <v>320</v>
      </c>
      <c r="D61" s="109"/>
      <c r="E61" s="109"/>
      <c r="F61" s="106"/>
      <c r="G61" s="109"/>
      <c r="H61" s="106"/>
      <c r="I61" s="106"/>
      <c r="J61" s="51"/>
    </row>
    <row r="62" s="107" customFormat="true" ht="27.75" hidden="false" customHeight="true" outlineLevel="0" collapsed="false">
      <c r="A62" s="108"/>
      <c r="B62" s="108"/>
      <c r="C62" s="109"/>
      <c r="D62" s="11" t="s">
        <v>344</v>
      </c>
      <c r="E62" s="109"/>
      <c r="F62" s="106"/>
      <c r="G62" s="109"/>
      <c r="H62" s="106"/>
      <c r="I62" s="106"/>
      <c r="J62" s="51"/>
    </row>
    <row r="63" s="107" customFormat="true" ht="27.75" hidden="false" customHeight="true" outlineLevel="0" collapsed="false">
      <c r="A63" s="108"/>
      <c r="B63" s="108"/>
      <c r="C63" s="109"/>
      <c r="D63" s="109"/>
      <c r="E63" s="11" t="s">
        <v>398</v>
      </c>
      <c r="F63" s="106" t="s">
        <v>351</v>
      </c>
      <c r="G63" s="109" t="s">
        <v>132</v>
      </c>
      <c r="H63" s="44" t="s">
        <v>399</v>
      </c>
      <c r="I63" s="44" t="s">
        <v>325</v>
      </c>
      <c r="J63" s="47" t="s">
        <v>400</v>
      </c>
    </row>
    <row r="64" s="107" customFormat="true" ht="27.75" hidden="false" customHeight="true" outlineLevel="0" collapsed="false">
      <c r="A64" s="108"/>
      <c r="B64" s="108"/>
      <c r="C64" s="109"/>
      <c r="D64" s="11" t="s">
        <v>349</v>
      </c>
      <c r="E64" s="109"/>
      <c r="F64" s="106"/>
      <c r="G64" s="109"/>
      <c r="H64" s="106"/>
      <c r="I64" s="106"/>
      <c r="J64" s="51"/>
    </row>
    <row r="65" s="107" customFormat="true" ht="27.75" hidden="false" customHeight="true" outlineLevel="0" collapsed="false">
      <c r="A65" s="108"/>
      <c r="B65" s="108"/>
      <c r="C65" s="109"/>
      <c r="D65" s="109"/>
      <c r="E65" s="11" t="s">
        <v>371</v>
      </c>
      <c r="F65" s="106" t="s">
        <v>323</v>
      </c>
      <c r="G65" s="109" t="s">
        <v>380</v>
      </c>
      <c r="H65" s="106" t="s">
        <v>347</v>
      </c>
      <c r="I65" s="44" t="s">
        <v>325</v>
      </c>
      <c r="J65" s="47" t="s">
        <v>401</v>
      </c>
    </row>
    <row r="66" s="107" customFormat="true" ht="27.75" hidden="false" customHeight="true" outlineLevel="0" collapsed="false">
      <c r="A66" s="108"/>
      <c r="B66" s="108"/>
      <c r="C66" s="109"/>
      <c r="D66" s="11" t="s">
        <v>402</v>
      </c>
      <c r="E66" s="109"/>
      <c r="F66" s="106"/>
      <c r="G66" s="109"/>
      <c r="H66" s="106"/>
      <c r="I66" s="106"/>
      <c r="J66" s="51"/>
    </row>
    <row r="67" s="107" customFormat="true" ht="27.75" hidden="false" customHeight="true" outlineLevel="0" collapsed="false">
      <c r="A67" s="108"/>
      <c r="B67" s="108"/>
      <c r="C67" s="109"/>
      <c r="D67" s="109"/>
      <c r="E67" s="11" t="s">
        <v>403</v>
      </c>
      <c r="F67" s="106" t="s">
        <v>372</v>
      </c>
      <c r="G67" s="109" t="s">
        <v>404</v>
      </c>
      <c r="H67" s="44" t="s">
        <v>405</v>
      </c>
      <c r="I67" s="44" t="s">
        <v>325</v>
      </c>
      <c r="J67" s="47" t="s">
        <v>406</v>
      </c>
    </row>
    <row r="68" s="107" customFormat="true" ht="27.75" hidden="false" customHeight="true" outlineLevel="0" collapsed="false">
      <c r="A68" s="108"/>
      <c r="B68" s="108"/>
      <c r="C68" s="11" t="s">
        <v>354</v>
      </c>
      <c r="D68" s="109"/>
      <c r="E68" s="109"/>
      <c r="F68" s="106"/>
      <c r="G68" s="109"/>
      <c r="H68" s="106"/>
      <c r="I68" s="106"/>
      <c r="J68" s="51"/>
    </row>
    <row r="69" s="107" customFormat="true" ht="27.75" hidden="false" customHeight="true" outlineLevel="0" collapsed="false">
      <c r="A69" s="108"/>
      <c r="B69" s="108"/>
      <c r="C69" s="109"/>
      <c r="D69" s="11" t="s">
        <v>355</v>
      </c>
      <c r="E69" s="109"/>
      <c r="F69" s="106"/>
      <c r="G69" s="109"/>
      <c r="H69" s="106"/>
      <c r="I69" s="106"/>
      <c r="J69" s="51"/>
    </row>
    <row r="70" s="107" customFormat="true" ht="27.75" hidden="false" customHeight="true" outlineLevel="0" collapsed="false">
      <c r="A70" s="108"/>
      <c r="B70" s="108"/>
      <c r="C70" s="109"/>
      <c r="D70" s="109"/>
      <c r="E70" s="11" t="s">
        <v>407</v>
      </c>
      <c r="F70" s="106" t="s">
        <v>323</v>
      </c>
      <c r="G70" s="109" t="s">
        <v>376</v>
      </c>
      <c r="H70" s="44" t="s">
        <v>377</v>
      </c>
      <c r="I70" s="44" t="s">
        <v>325</v>
      </c>
      <c r="J70" s="47" t="s">
        <v>408</v>
      </c>
    </row>
    <row r="71" s="107" customFormat="true" ht="27.75" hidden="false" customHeight="true" outlineLevel="0" collapsed="false">
      <c r="A71" s="108"/>
      <c r="B71" s="108"/>
      <c r="C71" s="11" t="s">
        <v>359</v>
      </c>
      <c r="D71" s="109"/>
      <c r="E71" s="109"/>
      <c r="F71" s="106"/>
      <c r="G71" s="109"/>
      <c r="H71" s="106"/>
      <c r="I71" s="106"/>
      <c r="J71" s="51"/>
    </row>
    <row r="72" s="107" customFormat="true" ht="27.75" hidden="false" customHeight="true" outlineLevel="0" collapsed="false">
      <c r="A72" s="108"/>
      <c r="B72" s="108"/>
      <c r="C72" s="109"/>
      <c r="D72" s="11" t="s">
        <v>360</v>
      </c>
      <c r="E72" s="109"/>
      <c r="F72" s="106"/>
      <c r="G72" s="109"/>
      <c r="H72" s="106"/>
      <c r="I72" s="106"/>
      <c r="J72" s="51"/>
    </row>
    <row r="73" s="107" customFormat="true" ht="27.75" hidden="false" customHeight="true" outlineLevel="0" collapsed="false">
      <c r="A73" s="108"/>
      <c r="B73" s="108"/>
      <c r="C73" s="109"/>
      <c r="D73" s="109"/>
      <c r="E73" s="11" t="s">
        <v>379</v>
      </c>
      <c r="F73" s="106" t="s">
        <v>323</v>
      </c>
      <c r="G73" s="109" t="s">
        <v>380</v>
      </c>
      <c r="H73" s="106" t="s">
        <v>347</v>
      </c>
      <c r="I73" s="44" t="s">
        <v>325</v>
      </c>
      <c r="J73" s="47" t="s">
        <v>381</v>
      </c>
    </row>
    <row r="74" s="107" customFormat="true" ht="156.75" hidden="false" customHeight="true" outlineLevel="0" collapsed="false">
      <c r="A74" s="11" t="s">
        <v>409</v>
      </c>
      <c r="B74" s="42" t="s">
        <v>410</v>
      </c>
      <c r="C74" s="108"/>
      <c r="D74" s="108"/>
      <c r="E74" s="108"/>
      <c r="F74" s="110"/>
      <c r="G74" s="108"/>
      <c r="H74" s="110"/>
      <c r="I74" s="110"/>
      <c r="J74" s="111"/>
    </row>
    <row r="75" s="107" customFormat="true" ht="27.75" hidden="false" customHeight="true" outlineLevel="0" collapsed="false">
      <c r="A75" s="108"/>
      <c r="B75" s="108"/>
      <c r="C75" s="11" t="s">
        <v>320</v>
      </c>
      <c r="D75" s="109"/>
      <c r="E75" s="109"/>
      <c r="F75" s="106"/>
      <c r="G75" s="109"/>
      <c r="H75" s="106"/>
      <c r="I75" s="106"/>
      <c r="J75" s="51"/>
    </row>
    <row r="76" s="107" customFormat="true" ht="27.75" hidden="false" customHeight="true" outlineLevel="0" collapsed="false">
      <c r="A76" s="108"/>
      <c r="B76" s="108"/>
      <c r="C76" s="109"/>
      <c r="D76" s="11" t="s">
        <v>321</v>
      </c>
      <c r="E76" s="109"/>
      <c r="F76" s="106"/>
      <c r="G76" s="109"/>
      <c r="H76" s="106"/>
      <c r="I76" s="106"/>
      <c r="J76" s="51"/>
    </row>
    <row r="77" s="107" customFormat="true" ht="27.75" hidden="false" customHeight="true" outlineLevel="0" collapsed="false">
      <c r="A77" s="108"/>
      <c r="B77" s="108"/>
      <c r="C77" s="109"/>
      <c r="D77" s="109"/>
      <c r="E77" s="11" t="s">
        <v>411</v>
      </c>
      <c r="F77" s="106" t="s">
        <v>323</v>
      </c>
      <c r="G77" s="109" t="s">
        <v>412</v>
      </c>
      <c r="H77" s="44" t="s">
        <v>413</v>
      </c>
      <c r="I77" s="44" t="s">
        <v>325</v>
      </c>
      <c r="J77" s="47" t="s">
        <v>411</v>
      </c>
    </row>
    <row r="78" s="107" customFormat="true" ht="27.75" hidden="false" customHeight="true" outlineLevel="0" collapsed="false">
      <c r="A78" s="108"/>
      <c r="B78" s="108"/>
      <c r="C78" s="109"/>
      <c r="D78" s="109"/>
      <c r="E78" s="11" t="s">
        <v>414</v>
      </c>
      <c r="F78" s="106" t="s">
        <v>323</v>
      </c>
      <c r="G78" s="109" t="s">
        <v>415</v>
      </c>
      <c r="H78" s="44" t="s">
        <v>416</v>
      </c>
      <c r="I78" s="44" t="s">
        <v>325</v>
      </c>
      <c r="J78" s="47" t="s">
        <v>417</v>
      </c>
    </row>
    <row r="79" s="107" customFormat="true" ht="27.75" hidden="false" customHeight="true" outlineLevel="0" collapsed="false">
      <c r="A79" s="108"/>
      <c r="B79" s="108"/>
      <c r="C79" s="109"/>
      <c r="D79" s="11" t="s">
        <v>349</v>
      </c>
      <c r="E79" s="109"/>
      <c r="F79" s="106"/>
      <c r="G79" s="109"/>
      <c r="H79" s="106"/>
      <c r="I79" s="106"/>
      <c r="J79" s="51"/>
    </row>
    <row r="80" s="107" customFormat="true" ht="27.75" hidden="false" customHeight="true" outlineLevel="0" collapsed="false">
      <c r="A80" s="108"/>
      <c r="B80" s="108"/>
      <c r="C80" s="109"/>
      <c r="D80" s="109"/>
      <c r="E80" s="11" t="s">
        <v>418</v>
      </c>
      <c r="F80" s="106" t="s">
        <v>323</v>
      </c>
      <c r="G80" s="109" t="s">
        <v>132</v>
      </c>
      <c r="H80" s="44" t="s">
        <v>324</v>
      </c>
      <c r="I80" s="44" t="s">
        <v>325</v>
      </c>
      <c r="J80" s="47" t="s">
        <v>419</v>
      </c>
    </row>
    <row r="81" s="107" customFormat="true" ht="27.75" hidden="false" customHeight="true" outlineLevel="0" collapsed="false">
      <c r="A81" s="108"/>
      <c r="B81" s="108"/>
      <c r="C81" s="11" t="s">
        <v>354</v>
      </c>
      <c r="D81" s="109"/>
      <c r="E81" s="109"/>
      <c r="F81" s="106"/>
      <c r="G81" s="109"/>
      <c r="H81" s="106"/>
      <c r="I81" s="106"/>
      <c r="J81" s="51"/>
    </row>
    <row r="82" s="107" customFormat="true" ht="27.75" hidden="false" customHeight="true" outlineLevel="0" collapsed="false">
      <c r="A82" s="108"/>
      <c r="B82" s="108"/>
      <c r="C82" s="109"/>
      <c r="D82" s="11" t="s">
        <v>355</v>
      </c>
      <c r="E82" s="109"/>
      <c r="F82" s="106"/>
      <c r="G82" s="109"/>
      <c r="H82" s="106"/>
      <c r="I82" s="106"/>
      <c r="J82" s="51"/>
    </row>
    <row r="83" s="107" customFormat="true" ht="27.75" hidden="false" customHeight="true" outlineLevel="0" collapsed="false">
      <c r="A83" s="108"/>
      <c r="B83" s="108"/>
      <c r="C83" s="109"/>
      <c r="D83" s="109"/>
      <c r="E83" s="11" t="s">
        <v>420</v>
      </c>
      <c r="F83" s="106" t="s">
        <v>421</v>
      </c>
      <c r="G83" s="109" t="s">
        <v>338</v>
      </c>
      <c r="H83" s="106" t="s">
        <v>347</v>
      </c>
      <c r="I83" s="44" t="s">
        <v>325</v>
      </c>
      <c r="J83" s="47" t="s">
        <v>417</v>
      </c>
    </row>
    <row r="84" s="107" customFormat="true" ht="27.75" hidden="false" customHeight="true" outlineLevel="0" collapsed="false">
      <c r="A84" s="108"/>
      <c r="B84" s="108"/>
      <c r="C84" s="11" t="s">
        <v>359</v>
      </c>
      <c r="D84" s="109"/>
      <c r="E84" s="109"/>
      <c r="F84" s="106"/>
      <c r="G84" s="109"/>
      <c r="H84" s="106"/>
      <c r="I84" s="106"/>
      <c r="J84" s="51"/>
    </row>
    <row r="85" s="107" customFormat="true" ht="27.75" hidden="false" customHeight="true" outlineLevel="0" collapsed="false">
      <c r="A85" s="108"/>
      <c r="B85" s="108"/>
      <c r="C85" s="109"/>
      <c r="D85" s="11" t="s">
        <v>360</v>
      </c>
      <c r="E85" s="109"/>
      <c r="F85" s="106"/>
      <c r="G85" s="109"/>
      <c r="H85" s="106"/>
      <c r="I85" s="106"/>
      <c r="J85" s="51"/>
    </row>
    <row r="86" s="107" customFormat="true" ht="27.75" hidden="false" customHeight="true" outlineLevel="0" collapsed="false">
      <c r="A86" s="108"/>
      <c r="B86" s="108"/>
      <c r="C86" s="109"/>
      <c r="D86" s="109"/>
      <c r="E86" s="11" t="s">
        <v>422</v>
      </c>
      <c r="F86" s="106" t="s">
        <v>323</v>
      </c>
      <c r="G86" s="109" t="s">
        <v>380</v>
      </c>
      <c r="H86" s="106" t="s">
        <v>347</v>
      </c>
      <c r="I86" s="44" t="s">
        <v>325</v>
      </c>
      <c r="J86" s="47" t="s">
        <v>422</v>
      </c>
    </row>
    <row r="87" s="107" customFormat="true" ht="156.75" hidden="false" customHeight="true" outlineLevel="0" collapsed="false">
      <c r="A87" s="11" t="s">
        <v>423</v>
      </c>
      <c r="B87" s="42" t="s">
        <v>424</v>
      </c>
      <c r="C87" s="108"/>
      <c r="D87" s="108"/>
      <c r="E87" s="108"/>
      <c r="F87" s="110"/>
      <c r="G87" s="108"/>
      <c r="H87" s="110"/>
      <c r="I87" s="110"/>
      <c r="J87" s="111"/>
    </row>
    <row r="88" s="107" customFormat="true" ht="27.75" hidden="false" customHeight="true" outlineLevel="0" collapsed="false">
      <c r="A88" s="108"/>
      <c r="B88" s="108"/>
      <c r="C88" s="11" t="s">
        <v>320</v>
      </c>
      <c r="D88" s="109"/>
      <c r="E88" s="109"/>
      <c r="F88" s="106"/>
      <c r="G88" s="109"/>
      <c r="H88" s="106"/>
      <c r="I88" s="106"/>
      <c r="J88" s="51"/>
    </row>
    <row r="89" s="107" customFormat="true" ht="27.75" hidden="false" customHeight="true" outlineLevel="0" collapsed="false">
      <c r="A89" s="108"/>
      <c r="B89" s="108"/>
      <c r="C89" s="109"/>
      <c r="D89" s="11" t="s">
        <v>344</v>
      </c>
      <c r="E89" s="109"/>
      <c r="F89" s="106"/>
      <c r="G89" s="109"/>
      <c r="H89" s="106"/>
      <c r="I89" s="106"/>
      <c r="J89" s="51"/>
    </row>
    <row r="90" s="107" customFormat="true" ht="27.75" hidden="false" customHeight="true" outlineLevel="0" collapsed="false">
      <c r="A90" s="108"/>
      <c r="B90" s="108"/>
      <c r="C90" s="109"/>
      <c r="D90" s="109"/>
      <c r="E90" s="11" t="s">
        <v>425</v>
      </c>
      <c r="F90" s="106" t="s">
        <v>351</v>
      </c>
      <c r="G90" s="11" t="s">
        <v>426</v>
      </c>
      <c r="H90" s="106"/>
      <c r="I90" s="44" t="s">
        <v>427</v>
      </c>
      <c r="J90" s="47" t="s">
        <v>425</v>
      </c>
    </row>
    <row r="91" s="107" customFormat="true" ht="27.75" hidden="false" customHeight="true" outlineLevel="0" collapsed="false">
      <c r="A91" s="108"/>
      <c r="B91" s="108"/>
      <c r="C91" s="109"/>
      <c r="D91" s="109"/>
      <c r="E91" s="11" t="s">
        <v>428</v>
      </c>
      <c r="F91" s="106" t="s">
        <v>351</v>
      </c>
      <c r="G91" s="11" t="s">
        <v>429</v>
      </c>
      <c r="H91" s="106"/>
      <c r="I91" s="44" t="s">
        <v>427</v>
      </c>
      <c r="J91" s="47" t="s">
        <v>428</v>
      </c>
    </row>
    <row r="92" s="107" customFormat="true" ht="27.75" hidden="false" customHeight="true" outlineLevel="0" collapsed="false">
      <c r="A92" s="108"/>
      <c r="B92" s="108"/>
      <c r="C92" s="109"/>
      <c r="D92" s="11" t="s">
        <v>349</v>
      </c>
      <c r="E92" s="109"/>
      <c r="F92" s="106"/>
      <c r="G92" s="109"/>
      <c r="H92" s="106"/>
      <c r="I92" s="106"/>
      <c r="J92" s="51"/>
    </row>
    <row r="93" s="107" customFormat="true" ht="27.75" hidden="false" customHeight="true" outlineLevel="0" collapsed="false">
      <c r="A93" s="108"/>
      <c r="B93" s="108"/>
      <c r="C93" s="109"/>
      <c r="D93" s="109"/>
      <c r="E93" s="11" t="s">
        <v>430</v>
      </c>
      <c r="F93" s="106" t="s">
        <v>351</v>
      </c>
      <c r="G93" s="11" t="s">
        <v>431</v>
      </c>
      <c r="H93" s="106"/>
      <c r="I93" s="44" t="s">
        <v>427</v>
      </c>
      <c r="J93" s="47" t="s">
        <v>430</v>
      </c>
    </row>
    <row r="94" s="107" customFormat="true" ht="27.75" hidden="false" customHeight="true" outlineLevel="0" collapsed="false">
      <c r="A94" s="108"/>
      <c r="B94" s="108"/>
      <c r="C94" s="11" t="s">
        <v>354</v>
      </c>
      <c r="D94" s="109"/>
      <c r="E94" s="109"/>
      <c r="F94" s="106"/>
      <c r="G94" s="109"/>
      <c r="H94" s="106"/>
      <c r="I94" s="106"/>
      <c r="J94" s="51"/>
    </row>
    <row r="95" s="107" customFormat="true" ht="27.75" hidden="false" customHeight="true" outlineLevel="0" collapsed="false">
      <c r="A95" s="108"/>
      <c r="B95" s="108"/>
      <c r="C95" s="109"/>
      <c r="D95" s="11" t="s">
        <v>355</v>
      </c>
      <c r="E95" s="109"/>
      <c r="F95" s="106"/>
      <c r="G95" s="109"/>
      <c r="H95" s="106"/>
      <c r="I95" s="106"/>
      <c r="J95" s="51"/>
    </row>
    <row r="96" s="107" customFormat="true" ht="27.75" hidden="false" customHeight="true" outlineLevel="0" collapsed="false">
      <c r="A96" s="108"/>
      <c r="B96" s="108"/>
      <c r="C96" s="109"/>
      <c r="D96" s="109"/>
      <c r="E96" s="11" t="s">
        <v>424</v>
      </c>
      <c r="F96" s="106" t="s">
        <v>351</v>
      </c>
      <c r="G96" s="11" t="s">
        <v>432</v>
      </c>
      <c r="H96" s="106"/>
      <c r="I96" s="44" t="s">
        <v>427</v>
      </c>
      <c r="J96" s="47" t="s">
        <v>424</v>
      </c>
    </row>
    <row r="97" s="107" customFormat="true" ht="27.75" hidden="false" customHeight="true" outlineLevel="0" collapsed="false">
      <c r="A97" s="108"/>
      <c r="B97" s="108"/>
      <c r="C97" s="11" t="s">
        <v>359</v>
      </c>
      <c r="D97" s="109"/>
      <c r="E97" s="109"/>
      <c r="F97" s="106"/>
      <c r="G97" s="109"/>
      <c r="H97" s="106"/>
      <c r="I97" s="106"/>
      <c r="J97" s="51"/>
    </row>
    <row r="98" s="107" customFormat="true" ht="27.75" hidden="false" customHeight="true" outlineLevel="0" collapsed="false">
      <c r="A98" s="108"/>
      <c r="B98" s="108"/>
      <c r="C98" s="109"/>
      <c r="D98" s="11" t="s">
        <v>360</v>
      </c>
      <c r="E98" s="109"/>
      <c r="F98" s="106"/>
      <c r="G98" s="109"/>
      <c r="H98" s="106"/>
      <c r="I98" s="106"/>
      <c r="J98" s="51"/>
    </row>
    <row r="99" s="107" customFormat="true" ht="27.75" hidden="false" customHeight="true" outlineLevel="0" collapsed="false">
      <c r="A99" s="108"/>
      <c r="B99" s="108"/>
      <c r="C99" s="109"/>
      <c r="D99" s="109"/>
      <c r="E99" s="11" t="s">
        <v>433</v>
      </c>
      <c r="F99" s="106" t="s">
        <v>323</v>
      </c>
      <c r="G99" s="109" t="s">
        <v>380</v>
      </c>
      <c r="H99" s="106" t="s">
        <v>347</v>
      </c>
      <c r="I99" s="44" t="s">
        <v>325</v>
      </c>
      <c r="J99" s="47" t="s">
        <v>433</v>
      </c>
    </row>
    <row r="100" s="107" customFormat="true" ht="156.75" hidden="false" customHeight="true" outlineLevel="0" collapsed="false">
      <c r="A100" s="11" t="s">
        <v>434</v>
      </c>
      <c r="B100" s="41" t="s">
        <v>435</v>
      </c>
      <c r="C100" s="108"/>
      <c r="D100" s="108"/>
      <c r="E100" s="108"/>
      <c r="F100" s="110"/>
      <c r="G100" s="108"/>
      <c r="H100" s="110"/>
      <c r="I100" s="110"/>
      <c r="J100" s="111"/>
    </row>
    <row r="101" s="107" customFormat="true" ht="27.75" hidden="false" customHeight="true" outlineLevel="0" collapsed="false">
      <c r="A101" s="108"/>
      <c r="B101" s="108"/>
      <c r="C101" s="11" t="s">
        <v>320</v>
      </c>
      <c r="D101" s="109"/>
      <c r="E101" s="109"/>
      <c r="F101" s="106"/>
      <c r="G101" s="109"/>
      <c r="H101" s="106"/>
      <c r="I101" s="106"/>
      <c r="J101" s="51"/>
    </row>
    <row r="102" s="107" customFormat="true" ht="27.75" hidden="false" customHeight="true" outlineLevel="0" collapsed="false">
      <c r="A102" s="108"/>
      <c r="B102" s="108"/>
      <c r="C102" s="109"/>
      <c r="D102" s="11" t="s">
        <v>321</v>
      </c>
      <c r="E102" s="109"/>
      <c r="F102" s="106"/>
      <c r="G102" s="109"/>
      <c r="H102" s="106"/>
      <c r="I102" s="106"/>
      <c r="J102" s="51"/>
    </row>
    <row r="103" s="107" customFormat="true" ht="27.75" hidden="false" customHeight="true" outlineLevel="0" collapsed="false">
      <c r="A103" s="108"/>
      <c r="B103" s="108"/>
      <c r="C103" s="109"/>
      <c r="D103" s="109"/>
      <c r="E103" s="11" t="s">
        <v>436</v>
      </c>
      <c r="F103" s="106" t="s">
        <v>323</v>
      </c>
      <c r="G103" s="109" t="s">
        <v>135</v>
      </c>
      <c r="H103" s="44" t="s">
        <v>324</v>
      </c>
      <c r="I103" s="44" t="s">
        <v>325</v>
      </c>
      <c r="J103" s="47" t="s">
        <v>436</v>
      </c>
    </row>
    <row r="104" s="107" customFormat="true" ht="27.75" hidden="false" customHeight="true" outlineLevel="0" collapsed="false">
      <c r="A104" s="108"/>
      <c r="B104" s="108"/>
      <c r="C104" s="109"/>
      <c r="D104" s="11" t="s">
        <v>349</v>
      </c>
      <c r="E104" s="109"/>
      <c r="F104" s="106"/>
      <c r="G104" s="109"/>
      <c r="H104" s="106"/>
      <c r="I104" s="106"/>
      <c r="J104" s="51"/>
    </row>
    <row r="105" s="107" customFormat="true" ht="27.75" hidden="false" customHeight="true" outlineLevel="0" collapsed="false">
      <c r="A105" s="108"/>
      <c r="B105" s="108"/>
      <c r="C105" s="109"/>
      <c r="D105" s="109"/>
      <c r="E105" s="11" t="s">
        <v>437</v>
      </c>
      <c r="F105" s="106" t="s">
        <v>351</v>
      </c>
      <c r="G105" s="11" t="s">
        <v>438</v>
      </c>
      <c r="H105" s="106"/>
      <c r="I105" s="44" t="s">
        <v>427</v>
      </c>
      <c r="J105" s="47" t="s">
        <v>439</v>
      </c>
    </row>
    <row r="106" s="107" customFormat="true" ht="27.75" hidden="false" customHeight="true" outlineLevel="0" collapsed="false">
      <c r="A106" s="108"/>
      <c r="B106" s="108"/>
      <c r="C106" s="11" t="s">
        <v>354</v>
      </c>
      <c r="D106" s="109"/>
      <c r="E106" s="109"/>
      <c r="F106" s="106"/>
      <c r="G106" s="109"/>
      <c r="H106" s="106"/>
      <c r="I106" s="106"/>
      <c r="J106" s="51"/>
    </row>
    <row r="107" s="107" customFormat="true" ht="27.75" hidden="false" customHeight="true" outlineLevel="0" collapsed="false">
      <c r="A107" s="108"/>
      <c r="B107" s="108"/>
      <c r="C107" s="109"/>
      <c r="D107" s="11" t="s">
        <v>355</v>
      </c>
      <c r="E107" s="109"/>
      <c r="F107" s="106"/>
      <c r="G107" s="109"/>
      <c r="H107" s="106"/>
      <c r="I107" s="106"/>
      <c r="J107" s="51"/>
    </row>
    <row r="108" s="107" customFormat="true" ht="27.75" hidden="false" customHeight="true" outlineLevel="0" collapsed="false">
      <c r="A108" s="108"/>
      <c r="B108" s="108"/>
      <c r="C108" s="109"/>
      <c r="D108" s="109"/>
      <c r="E108" s="11" t="s">
        <v>440</v>
      </c>
      <c r="F108" s="106" t="s">
        <v>351</v>
      </c>
      <c r="G108" s="11" t="s">
        <v>441</v>
      </c>
      <c r="H108" s="106"/>
      <c r="I108" s="44" t="s">
        <v>427</v>
      </c>
      <c r="J108" s="47" t="s">
        <v>440</v>
      </c>
    </row>
    <row r="109" s="107" customFormat="true" ht="27.75" hidden="false" customHeight="true" outlineLevel="0" collapsed="false">
      <c r="A109" s="108"/>
      <c r="B109" s="108"/>
      <c r="C109" s="109"/>
      <c r="D109" s="109"/>
      <c r="E109" s="11" t="s">
        <v>442</v>
      </c>
      <c r="F109" s="106" t="s">
        <v>351</v>
      </c>
      <c r="G109" s="11" t="s">
        <v>443</v>
      </c>
      <c r="H109" s="106"/>
      <c r="I109" s="44" t="s">
        <v>427</v>
      </c>
      <c r="J109" s="47" t="s">
        <v>442</v>
      </c>
    </row>
    <row r="110" s="107" customFormat="true" ht="27.75" hidden="false" customHeight="true" outlineLevel="0" collapsed="false">
      <c r="A110" s="108"/>
      <c r="B110" s="108"/>
      <c r="C110" s="11" t="s">
        <v>359</v>
      </c>
      <c r="D110" s="109"/>
      <c r="E110" s="109"/>
      <c r="F110" s="106"/>
      <c r="G110" s="109"/>
      <c r="H110" s="106"/>
      <c r="I110" s="106"/>
      <c r="J110" s="51"/>
    </row>
    <row r="111" s="107" customFormat="true" ht="27.75" hidden="false" customHeight="true" outlineLevel="0" collapsed="false">
      <c r="A111" s="108"/>
      <c r="B111" s="108"/>
      <c r="C111" s="109"/>
      <c r="D111" s="11" t="s">
        <v>360</v>
      </c>
      <c r="E111" s="109"/>
      <c r="F111" s="106"/>
      <c r="G111" s="109"/>
      <c r="H111" s="106"/>
      <c r="I111" s="106"/>
      <c r="J111" s="51"/>
    </row>
    <row r="112" s="107" customFormat="true" ht="27.75" hidden="false" customHeight="true" outlineLevel="0" collapsed="false">
      <c r="A112" s="108"/>
      <c r="B112" s="108"/>
      <c r="C112" s="109"/>
      <c r="D112" s="109"/>
      <c r="E112" s="11" t="s">
        <v>444</v>
      </c>
      <c r="F112" s="106" t="s">
        <v>323</v>
      </c>
      <c r="G112" s="109" t="s">
        <v>380</v>
      </c>
      <c r="H112" s="106" t="s">
        <v>347</v>
      </c>
      <c r="I112" s="44" t="s">
        <v>325</v>
      </c>
      <c r="J112" s="47" t="s">
        <v>444</v>
      </c>
    </row>
    <row r="113" s="107" customFormat="true" ht="156.75" hidden="false" customHeight="true" outlineLevel="0" collapsed="false">
      <c r="A113" s="11" t="s">
        <v>445</v>
      </c>
      <c r="B113" s="42" t="s">
        <v>446</v>
      </c>
      <c r="C113" s="108"/>
      <c r="D113" s="108"/>
      <c r="E113" s="108"/>
      <c r="F113" s="110"/>
      <c r="G113" s="108"/>
      <c r="H113" s="110"/>
      <c r="I113" s="110"/>
      <c r="J113" s="111"/>
    </row>
    <row r="114" s="107" customFormat="true" ht="27.75" hidden="false" customHeight="true" outlineLevel="0" collapsed="false">
      <c r="A114" s="108"/>
      <c r="B114" s="108"/>
      <c r="C114" s="11" t="s">
        <v>320</v>
      </c>
      <c r="D114" s="109"/>
      <c r="E114" s="109"/>
      <c r="F114" s="106"/>
      <c r="G114" s="109"/>
      <c r="H114" s="106"/>
      <c r="I114" s="106"/>
      <c r="J114" s="51"/>
    </row>
    <row r="115" s="107" customFormat="true" ht="27.75" hidden="false" customHeight="true" outlineLevel="0" collapsed="false">
      <c r="A115" s="108"/>
      <c r="B115" s="108"/>
      <c r="C115" s="109"/>
      <c r="D115" s="11" t="s">
        <v>344</v>
      </c>
      <c r="E115" s="109"/>
      <c r="F115" s="106"/>
      <c r="G115" s="109"/>
      <c r="H115" s="106"/>
      <c r="I115" s="106"/>
      <c r="J115" s="51"/>
    </row>
    <row r="116" s="107" customFormat="true" ht="27.75" hidden="false" customHeight="true" outlineLevel="0" collapsed="false">
      <c r="A116" s="108"/>
      <c r="B116" s="108"/>
      <c r="C116" s="109"/>
      <c r="D116" s="109"/>
      <c r="E116" s="11" t="s">
        <v>425</v>
      </c>
      <c r="F116" s="106" t="s">
        <v>351</v>
      </c>
      <c r="G116" s="11" t="s">
        <v>426</v>
      </c>
      <c r="H116" s="106"/>
      <c r="I116" s="44" t="s">
        <v>427</v>
      </c>
      <c r="J116" s="47" t="s">
        <v>425</v>
      </c>
    </row>
    <row r="117" s="107" customFormat="true" ht="27.75" hidden="false" customHeight="true" outlineLevel="0" collapsed="false">
      <c r="A117" s="108"/>
      <c r="B117" s="108"/>
      <c r="C117" s="109"/>
      <c r="D117" s="109"/>
      <c r="E117" s="11" t="s">
        <v>447</v>
      </c>
      <c r="F117" s="106" t="s">
        <v>351</v>
      </c>
      <c r="G117" s="11" t="s">
        <v>448</v>
      </c>
      <c r="H117" s="106"/>
      <c r="I117" s="44" t="s">
        <v>427</v>
      </c>
      <c r="J117" s="47" t="s">
        <v>447</v>
      </c>
    </row>
    <row r="118" s="107" customFormat="true" ht="27.75" hidden="false" customHeight="true" outlineLevel="0" collapsed="false">
      <c r="A118" s="108"/>
      <c r="B118" s="108"/>
      <c r="C118" s="109"/>
      <c r="D118" s="109"/>
      <c r="E118" s="11" t="s">
        <v>449</v>
      </c>
      <c r="F118" s="106" t="s">
        <v>351</v>
      </c>
      <c r="G118" s="11" t="s">
        <v>450</v>
      </c>
      <c r="H118" s="106"/>
      <c r="I118" s="44" t="s">
        <v>427</v>
      </c>
      <c r="J118" s="47" t="s">
        <v>449</v>
      </c>
    </row>
    <row r="119" s="107" customFormat="true" ht="27.75" hidden="false" customHeight="true" outlineLevel="0" collapsed="false">
      <c r="A119" s="108"/>
      <c r="B119" s="108"/>
      <c r="C119" s="11" t="s">
        <v>354</v>
      </c>
      <c r="D119" s="109"/>
      <c r="E119" s="109"/>
      <c r="F119" s="106"/>
      <c r="G119" s="109"/>
      <c r="H119" s="106"/>
      <c r="I119" s="106"/>
      <c r="J119" s="51"/>
    </row>
    <row r="120" s="107" customFormat="true" ht="27.75" hidden="false" customHeight="true" outlineLevel="0" collapsed="false">
      <c r="A120" s="108"/>
      <c r="B120" s="108"/>
      <c r="C120" s="109"/>
      <c r="D120" s="11" t="s">
        <v>355</v>
      </c>
      <c r="E120" s="109"/>
      <c r="F120" s="106"/>
      <c r="G120" s="109"/>
      <c r="H120" s="106"/>
      <c r="I120" s="106"/>
      <c r="J120" s="51"/>
    </row>
    <row r="121" s="107" customFormat="true" ht="27.75" hidden="false" customHeight="true" outlineLevel="0" collapsed="false">
      <c r="A121" s="108"/>
      <c r="B121" s="108"/>
      <c r="C121" s="109"/>
      <c r="D121" s="109"/>
      <c r="E121" s="11" t="s">
        <v>451</v>
      </c>
      <c r="F121" s="106" t="s">
        <v>351</v>
      </c>
      <c r="G121" s="11" t="s">
        <v>452</v>
      </c>
      <c r="H121" s="106"/>
      <c r="I121" s="44" t="s">
        <v>427</v>
      </c>
      <c r="J121" s="47" t="s">
        <v>451</v>
      </c>
    </row>
    <row r="122" s="107" customFormat="true" ht="27.75" hidden="false" customHeight="true" outlineLevel="0" collapsed="false">
      <c r="A122" s="108"/>
      <c r="B122" s="108"/>
      <c r="C122" s="11" t="s">
        <v>359</v>
      </c>
      <c r="D122" s="109"/>
      <c r="E122" s="109"/>
      <c r="F122" s="106"/>
      <c r="G122" s="109"/>
      <c r="H122" s="106"/>
      <c r="I122" s="106"/>
      <c r="J122" s="51"/>
    </row>
    <row r="123" s="107" customFormat="true" ht="27.75" hidden="false" customHeight="true" outlineLevel="0" collapsed="false">
      <c r="A123" s="108"/>
      <c r="B123" s="108"/>
      <c r="C123" s="109"/>
      <c r="D123" s="11" t="s">
        <v>360</v>
      </c>
      <c r="E123" s="109"/>
      <c r="F123" s="106"/>
      <c r="G123" s="109"/>
      <c r="H123" s="106"/>
      <c r="I123" s="106"/>
      <c r="J123" s="51"/>
    </row>
    <row r="124" s="107" customFormat="true" ht="27.75" hidden="false" customHeight="true" outlineLevel="0" collapsed="false">
      <c r="A124" s="108"/>
      <c r="B124" s="108"/>
      <c r="C124" s="109"/>
      <c r="D124" s="109"/>
      <c r="E124" s="11" t="s">
        <v>433</v>
      </c>
      <c r="F124" s="106" t="s">
        <v>323</v>
      </c>
      <c r="G124" s="109" t="s">
        <v>380</v>
      </c>
      <c r="H124" s="106" t="s">
        <v>347</v>
      </c>
      <c r="I124" s="44" t="s">
        <v>325</v>
      </c>
      <c r="J124" s="47" t="s">
        <v>4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</cp:lastModifiedBy>
  <cp:lastPrinted>2021-01-13T07:07:30Z</cp:lastPrinted>
  <dcterms:modified xsi:type="dcterms:W3CDTF">2024-06-06T08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